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B1" sheetId="4" state="visible" r:id="rId5"/>
    <sheet name="B2" sheetId="5" state="visible" r:id="rId6"/>
    <sheet name="B3" sheetId="6" state="visible" r:id="rId7"/>
    <sheet name="C1" sheetId="7" state="visible" r:id="rId8"/>
    <sheet name="Armolahjat" sheetId="8" state="visible" r:id="rId9"/>
    <sheet name="Piilevät lahjat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60">
  <si>
    <t xml:space="preserve">A1</t>
  </si>
  <si>
    <t xml:space="preserve">Erittäin helppo</t>
  </si>
  <si>
    <t xml:space="preserve">Helppo</t>
  </si>
  <si>
    <t xml:space="preserve">Ei helppo eikä vaikea</t>
  </si>
  <si>
    <t xml:space="preserve">Melko vaikea</t>
  </si>
  <si>
    <t xml:space="preserve">Erittäin vaikea</t>
  </si>
  <si>
    <t xml:space="preserve">Minusta on yleensä_________…</t>
  </si>
  <si>
    <t xml:space="preserve">organisoida ja toteuttaa vastuullisia projekteja</t>
  </si>
  <si>
    <t xml:space="preserve">luoda yhteys ihmisiin, joilla on täysin erilainen elämäntapa kuin minulla</t>
  </si>
  <si>
    <t xml:space="preserve">luopua ajatuksesta perustaa perhe (naimisissa olevat 0 pistettä)</t>
  </si>
  <si>
    <t xml:space="preserve">erottaa onko joku opetus Raamatun mukaista vai ovatko sen lähtökohdat jossakin muualla.</t>
  </si>
  <si>
    <t xml:space="preserve">huomata ja ymmärtää hetki, jolloin joku on avoin ja halukas evankeliumin vastaanottamiseen.</t>
  </si>
  <si>
    <t xml:space="preserve">huomata selvästi keskusteluissa, mikä niissä on muita rakentavaa ja hajoittavaa</t>
  </si>
  <si>
    <t xml:space="preserve">rukoilla ja tehdä työtä sellaisten asioiden parissa, joita yleensä pidetään mahdottomina.</t>
  </si>
  <si>
    <t xml:space="preserve">antaa säännöllisesti paljon rahaa Jumalan valtakunnan työhön</t>
  </si>
  <si>
    <t xml:space="preserve">huomata, onko jonkun henkilön elämässä alueita, jotka ovat demoonisten vaikutusten alaisia</t>
  </si>
  <si>
    <t xml:space="preserve">rukoilla yksilökohtaisesti ja konkreettisesti sairaiden parantumisen puolesta</t>
  </si>
  <si>
    <t xml:space="preserve">kertoa muille tietoja ja tapahtumia johdonmukaisesti, mielenkiintoisesti ja ymmärrettävästi</t>
  </si>
  <si>
    <t xml:space="preserve">jakaa hengellisiä kokemuksiani ja tuntemuksiani muille kielilläpuhumisen kautta</t>
  </si>
  <si>
    <t xml:space="preserve">soveltaa konkreettisissa tilanteissa teoreettista tietoa</t>
  </si>
  <si>
    <t xml:space="preserve">tyytyä elämään materiaalisesti vaatimattomasti, puutteessa ja niukkuudessa</t>
  </si>
  <si>
    <t xml:space="preserve">auttaa muita, jotta itse kukin voisi kasvaa omalla paikallaan ja täyttää velvollisuutensa yhä paremmin</t>
  </si>
  <si>
    <t xml:space="preserve">saattaa täysin vieraatkin ihmiset kokemaan luonani olonsa erittäin kotoisaksi</t>
  </si>
  <si>
    <t xml:space="preserve">rukoilla intensiivisesti tietyn aiheen puolesta pitkiäkin ajanjaksoja</t>
  </si>
  <si>
    <t xml:space="preserve">ymmärtää, mitä Herra haluaa sanoa jonkun toisen kielilläpuhumisen kautta</t>
  </si>
  <si>
    <t xml:space="preserve">huomata ja toteuttaa seurakunnan eheydelle ja hyvinvoinnille tärkeitä tosiasioita </t>
  </si>
  <si>
    <t xml:space="preserve">delegoida tehtäviä muille</t>
  </si>
  <si>
    <t xml:space="preserve">kärsiä Kristuksen nimen tähden</t>
  </si>
  <si>
    <t xml:space="preserve">ilmaista myötätuntoa hädässä olevia kohtaan</t>
  </si>
  <si>
    <t xml:space="preserve">rukoilla yliluonnollisia merkkejä ja ihmeitä</t>
  </si>
  <si>
    <t xml:space="preserve">neuvoa pienryhmiä ja seurakuntayhteisöjä erilaisissa hengellisissä tilanteissa</t>
  </si>
  <si>
    <t xml:space="preserve">johtaa pitkäjännitteisti pienryhmää ja työskennellä sen keskinäisen yhteyden puolesta</t>
  </si>
  <si>
    <t xml:space="preserve">löytää varma johdatus siitä, mikä milloinkin on jumalan tahdon mukaista</t>
  </si>
  <si>
    <t xml:space="preserve">ottaa hoidettavaksi tehtäviä, joita muut mieluummin välttelevät</t>
  </si>
  <si>
    <t xml:space="preserve">A2</t>
  </si>
  <si>
    <t xml:space="preserve">erittäin usein</t>
  </si>
  <si>
    <t xml:space="preserve">melko usein</t>
  </si>
  <si>
    <t xml:space="preserve">joskus</t>
  </si>
  <si>
    <t xml:space="preserve">harvoin</t>
  </si>
  <si>
    <t xml:space="preserve">ei koskaan</t>
  </si>
  <si>
    <t xml:space="preserve">Minulla on_________ ollut sellainen kokemus, että ...</t>
  </si>
  <si>
    <t xml:space="preserve">voin auttaa muita löytämään taipumustensa ja lahjojensa mukaisen paikan yhteisössä</t>
  </si>
  <si>
    <t xml:space="preserve">vedään puoleeni ihmisiä muista kulttuuripiireistä</t>
  </si>
  <si>
    <t xml:space="preserve">voisin naimattoman paremmin toimia Jumalan valtakunnan hyväksi. (Naimisissa olevat 0 pistettä)</t>
  </si>
  <si>
    <t xml:space="preserve">tunnistan vääriä motiiveja hengellisiltä kuulostavien sanojen takaa</t>
  </si>
  <si>
    <t xml:space="preserve">Jumala on käyttänyt minua muiden ihmisten uskoontulossa</t>
  </si>
  <si>
    <t xml:space="preserve">lohdutukseni ja kehotukseni ovat saattaeet muita ratkaisevasti ja rakentavasti eteenpäin</t>
  </si>
  <si>
    <t xml:space="preserve">muut pitävät minua hölmönä, koska pidän kiinni heidän mielestä utopistisista tavoitteistani</t>
  </si>
  <si>
    <t xml:space="preserve">taloudellisella tuella voin auttaa muita</t>
  </si>
  <si>
    <t xml:space="preserve">ihmiset vapautuvat rukouksieni avulla henkivaltojen kahleista</t>
  </si>
  <si>
    <t xml:space="preserve">Jumala on parantanut ruumiillisesti tai sielullisesti sairaita rukousteni kautta</t>
  </si>
  <si>
    <t xml:space="preserve">osaan välittää muille tietojani, löytöjäni ja kokemuksiani mielenkiintoisesti ja innostavasti</t>
  </si>
  <si>
    <t xml:space="preserve">minulla on itselleni tuntematon kieli, jolla rukoilen Jumallaa</t>
  </si>
  <si>
    <t xml:space="preserve">voin auttaa muita hyvinkin monimutkaisissa ongelmissa</t>
  </si>
  <si>
    <t xml:space="preserve">voin auttaa paremmin köyhiä ihmisiä elämällä itsekin vaatimattomasti</t>
  </si>
  <si>
    <t xml:space="preserve">vastuutehtävissä olevat voivat täyttää paremmin velvollisuutensa, kun autan heitä rutiinitehtävissä</t>
  </si>
  <si>
    <t xml:space="preserve">monet vierailevat luonani, koska he viihtyvät seurassani paremmin kuin muuallla</t>
  </si>
  <si>
    <t xml:space="preserve">Jumala on selvästi vastannut, kun olen rukoillut tavoitteellisesti</t>
  </si>
  <si>
    <t xml:space="preserve">kielilläpuhumisen tulkintani on osunut kohdalleen</t>
  </si>
  <si>
    <t xml:space="preserve">kun olen ensimmäisenä esittänyt jonkin uuden idean, se on osoittautunut myöhemmin hyödylliseksi</t>
  </si>
  <si>
    <t xml:space="preserve">osaan motivoida muita kristittyjä ponnistelemaan tietyn päämäärän saavuttamiseksi</t>
  </si>
  <si>
    <t xml:space="preserve">osaan säilyttää vaikeinakin aikoina myönteisen elämänasenteen</t>
  </si>
  <si>
    <t xml:space="preserve">voin auttaa hädässä olevaa myötätunnollani ja käytännön toimillani</t>
  </si>
  <si>
    <t xml:space="preserve">Jumala on käyttänyt minua välikappaleena antaessaan merkkejä ja ihmeitä</t>
  </si>
  <si>
    <t xml:space="preserve">muidenkin yhteisöjen vastuunkantajat hyväksyvät ja omaksuvat neuvojani</t>
  </si>
  <si>
    <t xml:space="preserve">voin auttaa muita pitkäjänteisellä henkilökohtaisella työllä kasvamaan uskossa</t>
  </si>
  <si>
    <t xml:space="preserve">se, mitä olen muille jakanut, on ollut Jumalan ilmoitusta</t>
  </si>
  <si>
    <t xml:space="preserve">näen muita aikaisemmin, mitä olisi tehtävä ja minkä sitten olen myös tehnyt</t>
  </si>
  <si>
    <t xml:space="preserve">A3</t>
  </si>
  <si>
    <t xml:space="preserve">erittäin paljon</t>
  </si>
  <si>
    <t xml:space="preserve">usein</t>
  </si>
  <si>
    <t xml:space="preserve">kohtalaisesti</t>
  </si>
  <si>
    <t xml:space="preserve">hiukan</t>
  </si>
  <si>
    <t xml:space="preserve">tuskin koskaan</t>
  </si>
  <si>
    <t xml:space="preserve">Minulle tuottaa_________iloa…</t>
  </si>
  <si>
    <t xml:space="preserve">laatia tarkkoja suunnitelmia, kuvata askel askeleelta kuinka tietyt tavoitteet voitaisiin saavuttaa</t>
  </si>
  <si>
    <t xml:space="preserve">omaksua toisten kulttuurien ihmisten elintapoja</t>
  </si>
  <si>
    <t xml:space="preserve">elää ilman aviopuolisoa ja perhettä. (Naimisissa olevat 0 pistettä)</t>
  </si>
  <si>
    <t xml:space="preserve">arvioda muiden kristittyjen julistusta sen mukaan, johtavatko ne seurakuntaa väärille vai oikeille teille</t>
  </si>
  <si>
    <t xml:space="preserve">kertoa ja todistaa Jeesuksesta ei-kristitylle</t>
  </si>
  <si>
    <t xml:space="preserve">auttaa kriisitilanteissa myös niitä ihmisiä, joiden kanssa en ole ystävystynyt</t>
  </si>
  <si>
    <t xml:space="preserve">asettaa tavoitteita, joita muut pitävät epärealistina, ja sitten johdomukaisesti pyrkiä niitä kohden</t>
  </si>
  <si>
    <t xml:space="preserve">käyttää runsaasti rahaa ja omaisuutta Jumalan valtakunnan työhön</t>
  </si>
  <si>
    <t xml:space="preserve">vapauttaa ihmisiä henkivaltojen kahleista</t>
  </si>
  <si>
    <t xml:space="preserve">rukoilla säännöllisesti sairaiden paranemisen puolesta</t>
  </si>
  <si>
    <t xml:space="preserve">kehittää materiaalia ja menetelmiä, joilla opetus saataisiin tehokkaaksi ja mielenkiintoiseksi</t>
  </si>
  <si>
    <t xml:space="preserve">rukoilla kielilläpuhuen</t>
  </si>
  <si>
    <t xml:space="preserve">auttaa yksilöitä ja pienryhmiä ongelmatilanteiden selvittämisessä ja ratkaisujen etsinnässä</t>
  </si>
  <si>
    <t xml:space="preserve">tyytyä alhaiseen elintasoon, jotta voisin paremmin palvella puutteessa olevia</t>
  </si>
  <si>
    <t xml:space="preserve">työskennellä taustalla, jotta voisin tukea niitä kristittyjä, joilla on enemmän vastuuta kuin minulla</t>
  </si>
  <si>
    <t xml:space="preserve">ottaa vastaan myös odottamattomia vieraita ja tarjota heille majapaikka ja ruokaa</t>
  </si>
  <si>
    <t xml:space="preserve">viettää rukouksessa tuntikausia</t>
  </si>
  <si>
    <t xml:space="preserve">saada selville muiden kielilläpuhumisesta, mitä Jumala haluaa meillle todella sanoa</t>
  </si>
  <si>
    <t xml:space="preserve">käyttää aikaa siihen, että Raamattua tutkien ja opiskelemalla saisin uutta tietoa yhteisöni hyödyksi</t>
  </si>
  <si>
    <t xml:space="preserve">johtaa ihmisiä siten, että he työskentelisivät sitoutuneina yhteisen tavoitteen saavuttamiseksi</t>
  </si>
  <si>
    <t xml:space="preserve">osoittaa kärsimyksen keskellä myönteistä elämänasennetta</t>
  </si>
  <si>
    <t xml:space="preserve">huolehtia ihmisistä, jotka ovat yhteiskunnan reuna-alueilla</t>
  </si>
  <si>
    <t xml:space="preserve">rukoilla asioita, jotka murtavat luonnonlakeja</t>
  </si>
  <si>
    <t xml:space="preserve">perehtyä muiden seurakuntien ongelmiin niin, että voisin auttaa heitä ratkaisemaan niitä</t>
  </si>
  <si>
    <t xml:space="preserve">huolehtia muiden kristittyjen hengellisestä hyvinvoinnista ja auttaa heitä pitkäjänteisesti</t>
  </si>
  <si>
    <t xml:space="preserve">toimia puhetorvena, jonka kautta Jumala ilmoittaa seurakunnalleen tahtonsa</t>
  </si>
  <si>
    <t xml:space="preserve">suorittaa pieniä ja näennäisesti merkityksettömiä tehtäviä seurakunnassa</t>
  </si>
  <si>
    <t xml:space="preserve">B1</t>
  </si>
  <si>
    <t xml:space="preserve">aina</t>
  </si>
  <si>
    <t xml:space="preserve">Seuraavat ilmaisut pätevät minuun_______.</t>
  </si>
  <si>
    <t xml:space="preserve">Suunnittelen ajankäyttöäni ja jätän mahdollisimman vähän sattuman varaan</t>
  </si>
  <si>
    <t xml:space="preserve">Iloitsen siitä, että saan oppia tuntemaan muiden kulttuurien elintapoja</t>
  </si>
  <si>
    <t xml:space="preserve">Voin hyvin samaistua Paavalin sanoihin, että pysyminen naimattomana on hyvä asia</t>
  </si>
  <si>
    <t xml:space="preserve">Tulen levottomaksi, jos joku sanoo jotain tärkeää, mutta hänen motiivinsa eivät ole puhtaat</t>
  </si>
  <si>
    <t xml:space="preserve">Olen ahdistunut, koska ympärilläini on niin paljon ihmisiä, jotka eivät vielä tunne Jeesusta</t>
  </si>
  <si>
    <t xml:space="preserve">Jos ihmiset kertovat minulle ongelmistaan kykenen osoittamaan luontevasti myötätuntoa ja ymmärrystä</t>
  </si>
  <si>
    <t xml:space="preserve">Minulle on täysin selvää, että Jumala on lupaustensa takana, vaikka kaikki olosuhteet olisivat sitä vastaan</t>
  </si>
  <si>
    <t xml:space="preserve">Tiedostan erittäin herkästi muiden todelliset tarpeet ja toimin sen mukaisesti</t>
  </si>
  <si>
    <t xml:space="preserve">Minua ahdistaa se, että monet kristityt unohtavat henkivaltojen todellisuuden</t>
  </si>
  <si>
    <t xml:space="preserve">Minua ahdistaa muita enemmän se, että seurakunnissa rukoillaan niin vähän sairaiden puolesta</t>
  </si>
  <si>
    <t xml:space="preserve">Kärsin siitä, että vain muutamat osaavat jakaa opetusta havainnollisesti, motivoivasti ja ytimekkäästi </t>
  </si>
  <si>
    <t xml:space="preserve">Viihdyn hyvin ryhmissä, joissa rukoillaan kielillä puhuen</t>
  </si>
  <si>
    <t xml:space="preserve">Pidän hyvin tärkeänä, että seurakuntayhteisöni arvostaa jäsentensä asiantuntemusta</t>
  </si>
  <si>
    <t xml:space="preserve">Minua ahdistaa se, että monet kristityt haluavat elää suhteettoman korkeaa elintasoa</t>
  </si>
  <si>
    <t xml:space="preserve">Olen tyytyväinen, että saan tehdä muiden mielestä epämiellyttäviä tehtäviä</t>
  </si>
  <si>
    <t xml:space="preserve">Iloitsen odottamattomista vieraista myös silloin, kun asuntoni ei ole edustuskunnossa</t>
  </si>
  <si>
    <t xml:space="preserve">Otan rukousaiheita, jotka muiden mielestä ovat suuria ja vakavia, ja rukoilen uskollisesti niiden puolesta</t>
  </si>
  <si>
    <t xml:space="preserve">Jos joku puhuu kielillä, rukoilen että voisin antaa sille selityksen</t>
  </si>
  <si>
    <t xml:space="preserve">Huomaan muita nopeammin asiariippuvuuksia Raamatussa ja merkityksiä arkielämässä</t>
  </si>
  <si>
    <t xml:space="preserve">Olen kokenut, että muut kääntyvät puoleeni, vaikkei minulla ole virallisesti mitään johtajan vastuuta</t>
  </si>
  <si>
    <t xml:space="preserve">Voisin vaikka kuolla uskoni puolesta</t>
  </si>
  <si>
    <t xml:space="preserve">Jos näen hätää ja puutetta, tahtoisin heti auttaa</t>
  </si>
  <si>
    <t xml:space="preserve">Rukoilen sitä, että Jumala antaisi nykyään sellaisia merkkejä ja ihmeitä kuin alkuseurakunnan aikana</t>
  </si>
  <si>
    <t xml:space="preserve">Minulle on erittäin tärkeää rakentaa yhteyksiä eri seurakuntiin ja kristillisiin yhteisöihin ja niiden välille</t>
  </si>
  <si>
    <t xml:space="preserve">Minua ahdistaa, ettei useimmista kristityistä huolehdita henkilökohtaisesti ja hengellisesti tarpeeksi paljon</t>
  </si>
  <si>
    <t xml:space="preserve">Rukoilen, että Jumala puhuisi minulle vielä suorempaa ja selvemmin kuin miten sen nyt koen</t>
  </si>
  <si>
    <t xml:space="preserve">Heti, kun muut tarvitsevat käytännöllistä apua, olen valmis sitä heille antamaan</t>
  </si>
  <si>
    <t xml:space="preserve">B2</t>
  </si>
  <si>
    <t xml:space="preserve">erittäin mielelläni</t>
  </si>
  <si>
    <t xml:space="preserve">hyvin mielelläni</t>
  </si>
  <si>
    <t xml:space="preserve">mielelläni</t>
  </si>
  <si>
    <t xml:space="preserve">en kovin mielelläni</t>
  </si>
  <si>
    <t xml:space="preserve">vastenmielisesti</t>
  </si>
  <si>
    <t xml:space="preserve">Tahtoisin__________enemmän kuin tähän asti...</t>
  </si>
  <si>
    <t xml:space="preserve">itsenäisesti suunnitella ja organisoida koko yhteisöä koskevia projekteja</t>
  </si>
  <si>
    <t xml:space="preserve">saada kontakteja muihin kulttuureihin</t>
  </si>
  <si>
    <t xml:space="preserve">tutkiskella, oisiko Jumalan tahto, että jäisin naimattomaksi. (Naimissisa olevat 0 pistettä)</t>
  </si>
  <si>
    <t xml:space="preserve">tutkiskella, ovatko erilaiset pyrkimykset seurakuntayhteisössä Raamatun mukaisia</t>
  </si>
  <si>
    <t xml:space="preserve">päästä keskusteluihin ei-kristittyjen kanssa uskon peruskysymyksistä</t>
  </si>
  <si>
    <t xml:space="preserve">kohdata myös ystäväpiirini ulkopuolella olevia ihmisia heidän hädässään; tukea ja auttaa heitä.</t>
  </si>
  <si>
    <t xml:space="preserve">tukea sitä ja luottaa siihen että "visionäärit" ilmoittavat seurakunnalle suunnan</t>
  </si>
  <si>
    <t xml:space="preserve">päästä kosketuksiin sopivien henkilöiden ja projektien kanssa, joita ja joissa voin auttaa taloudellisesti</t>
  </si>
  <si>
    <t xml:space="preserve">olla Jumalan käytettävissä taistelussa henkivaltoja vastaan</t>
  </si>
  <si>
    <t xml:space="preserve">olla välikappale, jonka kautta Jumala välittää yliluonnollisen parantumisen</t>
  </si>
  <si>
    <t xml:space="preserve">käyttää enemmän aikaa siihen, että voisin antaa muille lisää erilaisia tietoja, taitoja ja valmiuksia</t>
  </si>
  <si>
    <t xml:space="preserve">palvoa Jumalaa uusin kielin</t>
  </si>
  <si>
    <t xml:space="preserve">auttaa ihmisiä ja yhteisöjä löytämään entistä tehokkaampia tapoja tavoitteiden saavuttamiseksi</t>
  </si>
  <si>
    <t xml:space="preserve">palvella yhteiskuntamme vähäosaisia, ja samalla elää myös itse vaatimattomasti</t>
  </si>
  <si>
    <t xml:space="preserve">tukea vastuullisessa asemissa olevia keventämällä heidän työtaakkaansa</t>
  </si>
  <si>
    <t xml:space="preserve">välittää kodissani vieraileville sellaista ilmapiiriä, jossa he viihtyvät ja rakentuvat</t>
  </si>
  <si>
    <t xml:space="preserve">omistaa paljon aikaa rukoukseen</t>
  </si>
  <si>
    <t xml:space="preserve">olla kielilläpuhumisen tulkitsija</t>
  </si>
  <si>
    <t xml:space="preserve">työskennellä seurakuntayhteisölle tärkeissä tutkimusprojekteissa</t>
  </si>
  <si>
    <t xml:space="preserve">päästä johtamistehtäviin</t>
  </si>
  <si>
    <t xml:space="preserve">saattaa itseni tilanteisiin, joissa usko tuottaa minulle henkilökohtaisesti tuskaa ja kärsimystä</t>
  </si>
  <si>
    <t xml:space="preserve">huolehtia henkilöistä, joita yhteiskunta laiminlyö ja syrjii</t>
  </si>
  <si>
    <t xml:space="preserve">kokea, että Jumala käyttää minua merkkien ja ihmeiden välittämisessä</t>
  </si>
  <si>
    <t xml:space="preserve">olla perustamassa ja kehittämässä uusia seurakuntayhteisöjä</t>
  </si>
  <si>
    <t xml:space="preserve">auttaa ja opastaa muita, jotta he voisivat kasvaa uskossaan</t>
  </si>
  <si>
    <t xml:space="preserve">selventää ja kommunikoida muille, mikä kulloinkin on Jumalan tahto</t>
  </si>
  <si>
    <t xml:space="preserve">olla valmiina mihin tahansa palvelustehtävään seurakuntayhteisössä</t>
  </si>
  <si>
    <t xml:space="preserve">B3</t>
  </si>
  <si>
    <t xml:space="preserve">pyydettäessä</t>
  </si>
  <si>
    <t xml:space="preserve">vain hätätapauksessa</t>
  </si>
  <si>
    <t xml:space="preserve">en missään tapauksessa</t>
  </si>
  <si>
    <t xml:space="preserve">Olisin________valmis...</t>
  </si>
  <si>
    <t xml:space="preserve">osallistumaan koulutukseen, jotta oppisin paremmin organisoimaan, suunnittelemaan ja delegoimaan</t>
  </si>
  <si>
    <t xml:space="preserve">työskentelemään vieraassa kulttuurissa</t>
  </si>
  <si>
    <t xml:space="preserve">pysymään naimattomana, jotta voisin paremmin palvella Herraa ja yhteisöä. (Naimisissa olevat 0 pistettä)</t>
  </si>
  <si>
    <t xml:space="preserve">opiskelemaan Raamattua ja muuta kirjallisuutta, jotta voisin erottaa selvemmin totuuden valheesta</t>
  </si>
  <si>
    <t xml:space="preserve">osallistumaan koulutukseen, jossa annettaisiin valmiuksia ei-kristittyjen evankeliomiseen</t>
  </si>
  <si>
    <t xml:space="preserve">työskentelemään entistä intensiivisemmin, jotta voisin kehittää itseäni sielunhoitajana</t>
  </si>
  <si>
    <t xml:space="preserve">ryhtymään sellaisiin hankkeisiiin, joissa on kyse suurista riskeistä</t>
  </si>
  <si>
    <t xml:space="preserve">säännöllisesti taloudellisesti tukea kristittyjä, joiden työ on merkityksellistä koko yhteisön kannalta</t>
  </si>
  <si>
    <t xml:space="preserve">tarvittaessa taistelemaan henkivaltoja vastaan</t>
  </si>
  <si>
    <t xml:space="preserve">työskentelemään rukouspalvelussa sairaiden parantamisen puolesta</t>
  </si>
  <si>
    <t xml:space="preserve">kehittämään itseilmaisuani, jotta voisin parantaa valmiuksiani vaikuttaa muihin ihmisiin</t>
  </si>
  <si>
    <t xml:space="preserve">rukoilemaan julkisesti kielillä puhuen, jos Jumala on antanut minulle lahjan siihen</t>
  </si>
  <si>
    <t xml:space="preserve">käyttämään runsaasti aikaa, jotta voisin neuvoa muita ihmisiä ja ryhmiä heidän ratkaisuissaan</t>
  </si>
  <si>
    <t xml:space="preserve">luopumaan hyvän ruuan, miellyttävän asunnon ja kalliiden vaatteiden tarpeesta</t>
  </si>
  <si>
    <t xml:space="preserve">vapauttaamaan ylirasitettuja kristittyjä auttamalla heitä heidän työssään</t>
  </si>
  <si>
    <t xml:space="preserve">jakamaan asuntoni entistä enemmän vieraiden kanssa, jotka ovat asunnon ja huolenpidon tarpeessa</t>
  </si>
  <si>
    <t xml:space="preserve">työskentelemään pienryhmässä, joka suorittaa pitkäjänteistä rukouspalvelua muiden ihmisten hyväksi</t>
  </si>
  <si>
    <t xml:space="preserve">selittämään julkisesti muiden kielilläpuhumista, jos Jumala minullle selityksen antaa</t>
  </si>
  <si>
    <t xml:space="preserve">investoimaan runsaasti aikaa toimenpiteisiin, jotka johtaisivat srk-yhteisön tervehtymiseen ja kasvuun</t>
  </si>
  <si>
    <t xml:space="preserve">olemaan käytettävissä vastuullisissa johtamistehtavissä</t>
  </si>
  <si>
    <t xml:space="preserve">asettamaan tarvittaessa elämäni panokseksi Jumalan valtakunnan puolesta</t>
  </si>
  <si>
    <t xml:space="preserve">huolehtimaan jatkuvasti seurakunnan vähäosaisista</t>
  </si>
  <si>
    <t xml:space="preserve">keskittymään rukouksessa sellaisiin tapauksiin, jotka inhmillisesti katsottuna ovat toivottomia</t>
  </si>
  <si>
    <t xml:space="preserve">toimimaan välittäjänä eri seurakuntien välisissä kiistatilanteissa</t>
  </si>
  <si>
    <t xml:space="preserve">ottamaan vastuun jostakin pienryhmästä</t>
  </si>
  <si>
    <t xml:space="preserve">välittämään muille Jumalan tahdon myös silloin, kun se koetaan epämiellyttävänä</t>
  </si>
  <si>
    <t xml:space="preserve">käyttämään aikaa seurakunnassa kiireellisesti hoidettavien asioiden hyväksi</t>
  </si>
  <si>
    <t xml:space="preserve">C1</t>
  </si>
  <si>
    <t xml:space="preserve">erittäin hyvin</t>
  </si>
  <si>
    <t xml:space="preserve">hyvin</t>
  </si>
  <si>
    <t xml:space="preserve">olosuhteista riippuen</t>
  </si>
  <si>
    <t xml:space="preserve">tuskin</t>
  </si>
  <si>
    <t xml:space="preserve">en lainkaan</t>
  </si>
  <si>
    <t xml:space="preserve">Voin __________ kuvitella hänet tilanteessa, että ...</t>
  </si>
  <si>
    <t xml:space="preserve">hänen olisi helppoa delegoida vastuullisia tehtäviä ja löytää eri tehtäviin sopivia henkilöitä</t>
  </si>
  <si>
    <t xml:space="preserve">hänelle tuottaisi iloa viettää suurimman osan elämästään vieraassa kulttuurissa</t>
  </si>
  <si>
    <t xml:space="preserve">hänellä olisi vähemmän vaikeuksia kuin muilla pysyä naimattomana</t>
  </si>
  <si>
    <t xml:space="preserve">hän tunnistaisi muita paljon nopeammin tarkat motiivit, jotka ovat tietyn käyttymisen takana</t>
  </si>
  <si>
    <t xml:space="preserve">hänen erityinen kutsumuksensa olisi kertoa ja todistaa ei-kristityille uskosta Jeesukseen Kristukseen</t>
  </si>
  <si>
    <t xml:space="preserve">ihmiset mielellään ja tietoisesti kääntyisivät hänen puoleensa saadakseen sielunhoidollista apua</t>
  </si>
  <si>
    <t xml:space="preserve">hän ottaisi mielellään suuria henkilökohtaisa riskejä saavuttaakseen tavoitteensa</t>
  </si>
  <si>
    <t xml:space="preserve">hänelle olisi muita kristittyjä tärkeämpää tukea taloudellisesti keskeisiä projekteja</t>
  </si>
  <si>
    <t xml:space="preserve">hän voisi erottaa muita selvemmin, mikä on ihmillistä, saatanallista tai jumalallista alkuperää</t>
  </si>
  <si>
    <t xml:space="preserve">hän antautuisi keskimääräistä useammin rukoukseen muiden ihmisten parantumisen puolesta</t>
  </si>
  <si>
    <t xml:space="preserve">hänelle tuottaisi suurta iloa opettaa muita kristittyjä</t>
  </si>
  <si>
    <t xml:space="preserve">hänellä olisi kielillä puhumisen lahja</t>
  </si>
  <si>
    <t xml:space="preserve">hän kykenisi muita nopeammin ratkaisemaan ihmissuhteiden ja srk-yhteisöjen vaikeita ongelmia</t>
  </si>
  <si>
    <t xml:space="preserve">hän olisi onnellisempi, jos hänellä olisi vain vähän omaisuutta</t>
  </si>
  <si>
    <t xml:space="preserve">hänelle tuottaisi iloa keventää muiden kristittyjen työtaakkaa auttamalla heitä pienissä töissä</t>
  </si>
  <si>
    <t xml:space="preserve">hän olisi vieraiden kanssa onnellisempi kuin ilman heitä</t>
  </si>
  <si>
    <t xml:space="preserve">hänelle tuottaisi suurta iloa ja tyydytystä vietää pitkiäkin aikoja rukouksessa</t>
  </si>
  <si>
    <t xml:space="preserve">hän toimisi muiden kristittyjen kielilläpuhumisen selittäjänä</t>
  </si>
  <si>
    <t xml:space="preserve">hän iloitsisi suuresti saadessaan kehitellä uusia toimenpiteitä seutakuntayhteisön rakentumiseksi</t>
  </si>
  <si>
    <t xml:space="preserve">hänen erityinen tehtävänsä olisi osoittaa muille, missä milloinkin ollaan menossa</t>
  </si>
  <si>
    <t xml:space="preserve">hänelle olisi muita helpompi kantaa kärsimystä</t>
  </si>
  <si>
    <t xml:space="preserve">hänen erityinen tehtävänsä olisi huolehtia sairaista, yksinäisistä, köyhistä, syrjityistä ja hylätyistä</t>
  </si>
  <si>
    <t xml:space="preserve">Jumala käyttäisi häntä yliluonnollisten ihmeiden ja merkkien välittäjänä</t>
  </si>
  <si>
    <t xml:space="preserve">hän osallistuisi aktiivisesti uusien vastuunkantajien etsintään ja valintaan</t>
  </si>
  <si>
    <t xml:space="preserve">hänelle tuottaisi suurta iloa johtaa henkilökohtaisesti ja pitkäjänteisesti jotakin pienryhmää</t>
  </si>
  <si>
    <t xml:space="preserve">Jumala ilmoittaisi hänelle muita useammin tahtonsa ja saattaisi sen sitten muun yhteisön tietoon</t>
  </si>
  <si>
    <t xml:space="preserve">hänelle olisi helpompaa kuin muille tarttua tehtäviin, jotka ovat ajankohtaisia seurakuntayhteisössä</t>
  </si>
  <si>
    <t xml:space="preserve">Pisteet</t>
  </si>
  <si>
    <t xml:space="preserve">Organisointi</t>
  </si>
  <si>
    <t xml:space="preserve">Auttaminen</t>
  </si>
  <si>
    <t xml:space="preserve">Lähetystyö</t>
  </si>
  <si>
    <t xml:space="preserve">Vieraanvaraisuus</t>
  </si>
  <si>
    <t xml:space="preserve">Naimattomuus</t>
  </si>
  <si>
    <t xml:space="preserve">Rukous</t>
  </si>
  <si>
    <t xml:space="preserve">Henkien erottaminen</t>
  </si>
  <si>
    <t xml:space="preserve">Kielten selittäminen</t>
  </si>
  <si>
    <t xml:space="preserve">Evankelioiminen</t>
  </si>
  <si>
    <t xml:space="preserve">Tiedon sanat</t>
  </si>
  <si>
    <t xml:space="preserve">Sielunhoito</t>
  </si>
  <si>
    <t xml:space="preserve">Johtaminen</t>
  </si>
  <si>
    <t xml:space="preserve">Usko</t>
  </si>
  <si>
    <t xml:space="preserve">Kärsiminen</t>
  </si>
  <si>
    <t xml:space="preserve">Antaminen</t>
  </si>
  <si>
    <t xml:space="preserve">Laupeus</t>
  </si>
  <si>
    <t xml:space="preserve">Demonien ulosajo</t>
  </si>
  <si>
    <t xml:space="preserve">Ihmeteot</t>
  </si>
  <si>
    <t xml:space="preserve">Parantaminen</t>
  </si>
  <si>
    <t xml:space="preserve">Apostolius</t>
  </si>
  <si>
    <t xml:space="preserve">Opettaminen</t>
  </si>
  <si>
    <t xml:space="preserve">Paimentaminen</t>
  </si>
  <si>
    <t xml:space="preserve">Kielilläpuhuminen</t>
  </si>
  <si>
    <t xml:space="preserve">Profetoiminen</t>
  </si>
  <si>
    <t xml:space="preserve">Viisauden sanat</t>
  </si>
  <si>
    <t xml:space="preserve">Palveleminen</t>
  </si>
  <si>
    <t xml:space="preserve">Köyhyy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90" topLeftCell="A8" activePane="bottomLeft" state="split"/>
      <selection pane="topLeft" activeCell="A1" activeCellId="0" sqref="A1"/>
      <selection pane="bottom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3.7"/>
  </cols>
  <sheetData>
    <row r="1" customFormat="false" ht="17" hidden="false" customHeight="false" outlineLevel="0" collapsed="false">
      <c r="B1" s="1" t="s">
        <v>0</v>
      </c>
    </row>
    <row r="3" customFormat="false" ht="14.65" hidden="false" customHeight="false" outlineLevel="0" collapsed="false">
      <c r="A3" s="2" t="n">
        <v>9</v>
      </c>
      <c r="B3" s="3" t="s">
        <v>1</v>
      </c>
    </row>
    <row r="4" customFormat="false" ht="14.65" hidden="false" customHeight="false" outlineLevel="0" collapsed="false">
      <c r="A4" s="2" t="n">
        <v>7</v>
      </c>
      <c r="B4" s="3" t="s">
        <v>2</v>
      </c>
    </row>
    <row r="5" customFormat="false" ht="14.65" hidden="false" customHeight="false" outlineLevel="0" collapsed="false">
      <c r="A5" s="2" t="n">
        <v>4</v>
      </c>
      <c r="B5" s="3" t="s">
        <v>3</v>
      </c>
    </row>
    <row r="6" customFormat="false" ht="14.65" hidden="false" customHeight="false" outlineLevel="0" collapsed="false">
      <c r="A6" s="2" t="n">
        <v>2</v>
      </c>
      <c r="B6" s="3" t="s">
        <v>4</v>
      </c>
    </row>
    <row r="7" customFormat="false" ht="14.65" hidden="false" customHeight="false" outlineLevel="0" collapsed="false">
      <c r="A7" s="2" t="n">
        <v>0</v>
      </c>
      <c r="B7" s="3" t="s">
        <v>5</v>
      </c>
    </row>
    <row r="9" customFormat="false" ht="14.65" hidden="false" customHeight="false" outlineLevel="0" collapsed="false">
      <c r="A9" s="0" t="s">
        <v>6</v>
      </c>
    </row>
    <row r="11" customFormat="false" ht="14.65" hidden="false" customHeight="false" outlineLevel="0" collapsed="false">
      <c r="B11" s="0" t="s">
        <v>7</v>
      </c>
    </row>
    <row r="12" customFormat="false" ht="14.65" hidden="false" customHeight="false" outlineLevel="0" collapsed="false">
      <c r="B12" s="0" t="s">
        <v>8</v>
      </c>
    </row>
    <row r="13" customFormat="false" ht="14.65" hidden="false" customHeight="false" outlineLevel="0" collapsed="false">
      <c r="B13" s="0" t="s">
        <v>9</v>
      </c>
    </row>
    <row r="14" customFormat="false" ht="14.65" hidden="false" customHeight="false" outlineLevel="0" collapsed="false">
      <c r="B14" s="0" t="s">
        <v>10</v>
      </c>
    </row>
    <row r="15" customFormat="false" ht="14.65" hidden="false" customHeight="false" outlineLevel="0" collapsed="false">
      <c r="B15" s="0" t="s">
        <v>11</v>
      </c>
    </row>
    <row r="16" customFormat="false" ht="14.65" hidden="false" customHeight="false" outlineLevel="0" collapsed="false">
      <c r="B16" s="0" t="s">
        <v>12</v>
      </c>
    </row>
    <row r="17" customFormat="false" ht="14.65" hidden="false" customHeight="false" outlineLevel="0" collapsed="false">
      <c r="B17" s="0" t="s">
        <v>13</v>
      </c>
    </row>
    <row r="18" customFormat="false" ht="14.65" hidden="false" customHeight="false" outlineLevel="0" collapsed="false">
      <c r="B18" s="0" t="s">
        <v>14</v>
      </c>
    </row>
    <row r="19" customFormat="false" ht="14.65" hidden="false" customHeight="false" outlineLevel="0" collapsed="false">
      <c r="B19" s="0" t="s">
        <v>15</v>
      </c>
    </row>
    <row r="20" customFormat="false" ht="14.65" hidden="false" customHeight="false" outlineLevel="0" collapsed="false">
      <c r="B20" s="0" t="s">
        <v>16</v>
      </c>
    </row>
    <row r="21" customFormat="false" ht="14.65" hidden="false" customHeight="false" outlineLevel="0" collapsed="false">
      <c r="B21" s="0" t="s">
        <v>17</v>
      </c>
    </row>
    <row r="22" customFormat="false" ht="14.65" hidden="false" customHeight="false" outlineLevel="0" collapsed="false">
      <c r="B22" s="0" t="s">
        <v>18</v>
      </c>
    </row>
    <row r="23" customFormat="false" ht="14.65" hidden="false" customHeight="false" outlineLevel="0" collapsed="false">
      <c r="B23" s="0" t="s">
        <v>19</v>
      </c>
    </row>
    <row r="24" customFormat="false" ht="14.65" hidden="false" customHeight="false" outlineLevel="0" collapsed="false">
      <c r="B24" s="0" t="s">
        <v>20</v>
      </c>
    </row>
    <row r="25" customFormat="false" ht="14.65" hidden="false" customHeight="false" outlineLevel="0" collapsed="false">
      <c r="B25" s="0" t="s">
        <v>21</v>
      </c>
    </row>
    <row r="26" customFormat="false" ht="14.65" hidden="false" customHeight="false" outlineLevel="0" collapsed="false">
      <c r="B26" s="0" t="s">
        <v>22</v>
      </c>
    </row>
    <row r="27" customFormat="false" ht="14.65" hidden="false" customHeight="false" outlineLevel="0" collapsed="false">
      <c r="B27" s="0" t="s">
        <v>23</v>
      </c>
    </row>
    <row r="28" customFormat="false" ht="14.65" hidden="false" customHeight="false" outlineLevel="0" collapsed="false">
      <c r="B28" s="0" t="s">
        <v>24</v>
      </c>
    </row>
    <row r="29" customFormat="false" ht="14.65" hidden="false" customHeight="false" outlineLevel="0" collapsed="false">
      <c r="B29" s="0" t="s">
        <v>25</v>
      </c>
    </row>
    <row r="30" customFormat="false" ht="14.65" hidden="false" customHeight="false" outlineLevel="0" collapsed="false">
      <c r="B30" s="0" t="s">
        <v>26</v>
      </c>
    </row>
    <row r="31" customFormat="false" ht="14.65" hidden="false" customHeight="false" outlineLevel="0" collapsed="false">
      <c r="B31" s="0" t="s">
        <v>27</v>
      </c>
    </row>
    <row r="32" customFormat="false" ht="14.65" hidden="false" customHeight="false" outlineLevel="0" collapsed="false">
      <c r="B32" s="0" t="s">
        <v>28</v>
      </c>
    </row>
    <row r="33" customFormat="false" ht="14.65" hidden="false" customHeight="false" outlineLevel="0" collapsed="false">
      <c r="B33" s="0" t="s">
        <v>29</v>
      </c>
    </row>
    <row r="34" customFormat="false" ht="14.65" hidden="false" customHeight="false" outlineLevel="0" collapsed="false">
      <c r="B34" s="0" t="s">
        <v>30</v>
      </c>
    </row>
    <row r="35" customFormat="false" ht="14.65" hidden="false" customHeight="false" outlineLevel="0" collapsed="false">
      <c r="B35" s="0" t="s">
        <v>31</v>
      </c>
    </row>
    <row r="36" customFormat="false" ht="14.65" hidden="false" customHeight="false" outlineLevel="0" collapsed="false">
      <c r="B36" s="0" t="s">
        <v>32</v>
      </c>
    </row>
    <row r="37" customFormat="false" ht="14.65" hidden="false" customHeight="false" outlineLevel="0" collapsed="false">
      <c r="B37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A8" activePane="bottomLeft" state="split"/>
      <selection pane="topLeft" activeCell="A1" activeCellId="0" sqref="A1"/>
      <selection pane="bottom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3.28"/>
  </cols>
  <sheetData>
    <row r="1" customFormat="false" ht="17" hidden="false" customHeight="false" outlineLevel="0" collapsed="false">
      <c r="B1" s="1" t="s">
        <v>34</v>
      </c>
    </row>
    <row r="3" customFormat="false" ht="14.65" hidden="false" customHeight="false" outlineLevel="0" collapsed="false">
      <c r="A3" s="2" t="n">
        <v>12</v>
      </c>
      <c r="B3" s="3" t="s">
        <v>35</v>
      </c>
    </row>
    <row r="4" customFormat="false" ht="14.65" hidden="false" customHeight="false" outlineLevel="0" collapsed="false">
      <c r="A4" s="2" t="n">
        <v>9</v>
      </c>
      <c r="B4" s="3" t="s">
        <v>36</v>
      </c>
    </row>
    <row r="5" customFormat="false" ht="14.65" hidden="false" customHeight="false" outlineLevel="0" collapsed="false">
      <c r="A5" s="2" t="n">
        <v>4</v>
      </c>
      <c r="B5" s="3" t="s">
        <v>37</v>
      </c>
    </row>
    <row r="6" customFormat="false" ht="14.65" hidden="false" customHeight="false" outlineLevel="0" collapsed="false">
      <c r="A6" s="2" t="n">
        <v>2</v>
      </c>
      <c r="B6" s="3" t="s">
        <v>38</v>
      </c>
    </row>
    <row r="7" customFormat="false" ht="14.65" hidden="false" customHeight="false" outlineLevel="0" collapsed="false">
      <c r="A7" s="2" t="n">
        <v>0</v>
      </c>
      <c r="B7" s="3" t="s">
        <v>39</v>
      </c>
    </row>
    <row r="9" customFormat="false" ht="14.65" hidden="false" customHeight="false" outlineLevel="0" collapsed="false">
      <c r="B9" s="0" t="s">
        <v>40</v>
      </c>
    </row>
    <row r="11" customFormat="false" ht="14.65" hidden="false" customHeight="false" outlineLevel="0" collapsed="false">
      <c r="B11" s="0" t="s">
        <v>41</v>
      </c>
    </row>
    <row r="12" customFormat="false" ht="14.65" hidden="false" customHeight="false" outlineLevel="0" collapsed="false">
      <c r="B12" s="0" t="s">
        <v>42</v>
      </c>
    </row>
    <row r="13" customFormat="false" ht="14.65" hidden="false" customHeight="false" outlineLevel="0" collapsed="false">
      <c r="B13" s="0" t="s">
        <v>43</v>
      </c>
    </row>
    <row r="14" customFormat="false" ht="14.65" hidden="false" customHeight="false" outlineLevel="0" collapsed="false">
      <c r="B14" s="0" t="s">
        <v>44</v>
      </c>
    </row>
    <row r="15" customFormat="false" ht="14.65" hidden="false" customHeight="false" outlineLevel="0" collapsed="false">
      <c r="B15" s="0" t="s">
        <v>45</v>
      </c>
    </row>
    <row r="16" customFormat="false" ht="14.65" hidden="false" customHeight="false" outlineLevel="0" collapsed="false">
      <c r="B16" s="0" t="s">
        <v>46</v>
      </c>
    </row>
    <row r="17" customFormat="false" ht="14.65" hidden="false" customHeight="false" outlineLevel="0" collapsed="false">
      <c r="B17" s="0" t="s">
        <v>47</v>
      </c>
    </row>
    <row r="18" customFormat="false" ht="14.65" hidden="false" customHeight="false" outlineLevel="0" collapsed="false">
      <c r="B18" s="0" t="s">
        <v>48</v>
      </c>
    </row>
    <row r="19" customFormat="false" ht="14.65" hidden="false" customHeight="false" outlineLevel="0" collapsed="false">
      <c r="B19" s="0" t="s">
        <v>49</v>
      </c>
    </row>
    <row r="20" customFormat="false" ht="14.65" hidden="false" customHeight="false" outlineLevel="0" collapsed="false">
      <c r="B20" s="0" t="s">
        <v>50</v>
      </c>
    </row>
    <row r="21" customFormat="false" ht="14.65" hidden="false" customHeight="false" outlineLevel="0" collapsed="false">
      <c r="B21" s="0" t="s">
        <v>51</v>
      </c>
    </row>
    <row r="22" customFormat="false" ht="14.65" hidden="false" customHeight="false" outlineLevel="0" collapsed="false">
      <c r="B22" s="0" t="s">
        <v>52</v>
      </c>
    </row>
    <row r="23" customFormat="false" ht="14.65" hidden="false" customHeight="false" outlineLevel="0" collapsed="false">
      <c r="B23" s="0" t="s">
        <v>53</v>
      </c>
    </row>
    <row r="24" customFormat="false" ht="14.65" hidden="false" customHeight="false" outlineLevel="0" collapsed="false">
      <c r="B24" s="0" t="s">
        <v>54</v>
      </c>
    </row>
    <row r="25" customFormat="false" ht="14.65" hidden="false" customHeight="false" outlineLevel="0" collapsed="false">
      <c r="B25" s="0" t="s">
        <v>55</v>
      </c>
    </row>
    <row r="26" customFormat="false" ht="14.65" hidden="false" customHeight="false" outlineLevel="0" collapsed="false">
      <c r="B26" s="0" t="s">
        <v>56</v>
      </c>
    </row>
    <row r="27" customFormat="false" ht="14.65" hidden="false" customHeight="false" outlineLevel="0" collapsed="false">
      <c r="B27" s="0" t="s">
        <v>57</v>
      </c>
    </row>
    <row r="28" customFormat="false" ht="14.65" hidden="false" customHeight="false" outlineLevel="0" collapsed="false">
      <c r="B28" s="0" t="s">
        <v>58</v>
      </c>
    </row>
    <row r="29" customFormat="false" ht="14.65" hidden="false" customHeight="false" outlineLevel="0" collapsed="false">
      <c r="B29" s="0" t="s">
        <v>59</v>
      </c>
    </row>
    <row r="30" customFormat="false" ht="14.65" hidden="false" customHeight="false" outlineLevel="0" collapsed="false">
      <c r="B30" s="0" t="s">
        <v>60</v>
      </c>
    </row>
    <row r="31" customFormat="false" ht="14.65" hidden="false" customHeight="false" outlineLevel="0" collapsed="false">
      <c r="B31" s="0" t="s">
        <v>61</v>
      </c>
    </row>
    <row r="32" customFormat="false" ht="14.65" hidden="false" customHeight="false" outlineLevel="0" collapsed="false">
      <c r="B32" s="0" t="s">
        <v>62</v>
      </c>
    </row>
    <row r="33" customFormat="false" ht="14.65" hidden="false" customHeight="false" outlineLevel="0" collapsed="false">
      <c r="B33" s="0" t="s">
        <v>63</v>
      </c>
    </row>
    <row r="34" customFormat="false" ht="14.65" hidden="false" customHeight="false" outlineLevel="0" collapsed="false">
      <c r="B34" s="0" t="s">
        <v>64</v>
      </c>
    </row>
    <row r="35" customFormat="false" ht="14.65" hidden="false" customHeight="false" outlineLevel="0" collapsed="false">
      <c r="B35" s="0" t="s">
        <v>65</v>
      </c>
    </row>
    <row r="36" customFormat="false" ht="14.65" hidden="false" customHeight="false" outlineLevel="0" collapsed="false">
      <c r="B36" s="0" t="s">
        <v>66</v>
      </c>
    </row>
    <row r="37" customFormat="false" ht="14.65" hidden="false" customHeight="false" outlineLevel="0" collapsed="false">
      <c r="B37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A8" activePane="bottomLeft" state="split"/>
      <selection pane="topLeft" activeCell="A1" activeCellId="0" sqref="A1"/>
      <selection pane="bottom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3.42"/>
  </cols>
  <sheetData>
    <row r="1" customFormat="false" ht="17" hidden="false" customHeight="false" outlineLevel="0" collapsed="false">
      <c r="B1" s="1" t="s">
        <v>68</v>
      </c>
    </row>
    <row r="3" customFormat="false" ht="14.65" hidden="false" customHeight="false" outlineLevel="0" collapsed="false">
      <c r="A3" s="2" t="n">
        <v>11</v>
      </c>
      <c r="B3" s="3" t="s">
        <v>69</v>
      </c>
    </row>
    <row r="4" customFormat="false" ht="14.65" hidden="false" customHeight="false" outlineLevel="0" collapsed="false">
      <c r="A4" s="2" t="n">
        <v>9</v>
      </c>
      <c r="B4" s="3" t="s">
        <v>70</v>
      </c>
    </row>
    <row r="5" customFormat="false" ht="14.65" hidden="false" customHeight="false" outlineLevel="0" collapsed="false">
      <c r="A5" s="2" t="n">
        <v>4</v>
      </c>
      <c r="B5" s="3" t="s">
        <v>71</v>
      </c>
    </row>
    <row r="6" customFormat="false" ht="14.65" hidden="false" customHeight="false" outlineLevel="0" collapsed="false">
      <c r="A6" s="2" t="n">
        <v>2</v>
      </c>
      <c r="B6" s="3" t="s">
        <v>72</v>
      </c>
    </row>
    <row r="7" customFormat="false" ht="14.65" hidden="false" customHeight="false" outlineLevel="0" collapsed="false">
      <c r="A7" s="2" t="n">
        <v>0</v>
      </c>
      <c r="B7" s="3" t="s">
        <v>73</v>
      </c>
    </row>
    <row r="9" customFormat="false" ht="14.65" hidden="false" customHeight="false" outlineLevel="0" collapsed="false">
      <c r="B9" s="0" t="s">
        <v>74</v>
      </c>
    </row>
    <row r="11" customFormat="false" ht="14.65" hidden="false" customHeight="false" outlineLevel="0" collapsed="false">
      <c r="B11" s="0" t="s">
        <v>75</v>
      </c>
    </row>
    <row r="12" customFormat="false" ht="14.65" hidden="false" customHeight="false" outlineLevel="0" collapsed="false">
      <c r="B12" s="0" t="s">
        <v>76</v>
      </c>
    </row>
    <row r="13" customFormat="false" ht="14.65" hidden="false" customHeight="false" outlineLevel="0" collapsed="false">
      <c r="B13" s="0" t="s">
        <v>77</v>
      </c>
    </row>
    <row r="14" customFormat="false" ht="14.65" hidden="false" customHeight="false" outlineLevel="0" collapsed="false">
      <c r="B14" s="0" t="s">
        <v>78</v>
      </c>
    </row>
    <row r="15" customFormat="false" ht="14.65" hidden="false" customHeight="false" outlineLevel="0" collapsed="false">
      <c r="B15" s="0" t="s">
        <v>79</v>
      </c>
    </row>
    <row r="16" customFormat="false" ht="14.65" hidden="false" customHeight="false" outlineLevel="0" collapsed="false">
      <c r="B16" s="0" t="s">
        <v>80</v>
      </c>
    </row>
    <row r="17" customFormat="false" ht="14.65" hidden="false" customHeight="false" outlineLevel="0" collapsed="false">
      <c r="B17" s="0" t="s">
        <v>81</v>
      </c>
    </row>
    <row r="18" customFormat="false" ht="14.65" hidden="false" customHeight="false" outlineLevel="0" collapsed="false">
      <c r="B18" s="0" t="s">
        <v>82</v>
      </c>
    </row>
    <row r="19" customFormat="false" ht="14.65" hidden="false" customHeight="false" outlineLevel="0" collapsed="false">
      <c r="B19" s="0" t="s">
        <v>83</v>
      </c>
    </row>
    <row r="20" customFormat="false" ht="14.65" hidden="false" customHeight="false" outlineLevel="0" collapsed="false">
      <c r="B20" s="0" t="s">
        <v>84</v>
      </c>
    </row>
    <row r="21" customFormat="false" ht="14.65" hidden="false" customHeight="false" outlineLevel="0" collapsed="false">
      <c r="B21" s="0" t="s">
        <v>85</v>
      </c>
    </row>
    <row r="22" customFormat="false" ht="14.65" hidden="false" customHeight="false" outlineLevel="0" collapsed="false">
      <c r="B22" s="0" t="s">
        <v>86</v>
      </c>
    </row>
    <row r="23" customFormat="false" ht="14.65" hidden="false" customHeight="false" outlineLevel="0" collapsed="false">
      <c r="B23" s="0" t="s">
        <v>87</v>
      </c>
    </row>
    <row r="24" customFormat="false" ht="14.65" hidden="false" customHeight="false" outlineLevel="0" collapsed="false">
      <c r="B24" s="0" t="s">
        <v>88</v>
      </c>
    </row>
    <row r="25" customFormat="false" ht="14.65" hidden="false" customHeight="false" outlineLevel="0" collapsed="false">
      <c r="B25" s="0" t="s">
        <v>89</v>
      </c>
    </row>
    <row r="26" customFormat="false" ht="14.65" hidden="false" customHeight="false" outlineLevel="0" collapsed="false">
      <c r="B26" s="0" t="s">
        <v>90</v>
      </c>
    </row>
    <row r="27" customFormat="false" ht="14.65" hidden="false" customHeight="false" outlineLevel="0" collapsed="false">
      <c r="B27" s="0" t="s">
        <v>91</v>
      </c>
    </row>
    <row r="28" customFormat="false" ht="14.65" hidden="false" customHeight="false" outlineLevel="0" collapsed="false">
      <c r="B28" s="0" t="s">
        <v>92</v>
      </c>
    </row>
    <row r="29" customFormat="false" ht="14.65" hidden="false" customHeight="false" outlineLevel="0" collapsed="false">
      <c r="B29" s="0" t="s">
        <v>93</v>
      </c>
    </row>
    <row r="30" customFormat="false" ht="14.65" hidden="false" customHeight="false" outlineLevel="0" collapsed="false">
      <c r="B30" s="0" t="s">
        <v>94</v>
      </c>
    </row>
    <row r="31" customFormat="false" ht="14.65" hidden="false" customHeight="false" outlineLevel="0" collapsed="false">
      <c r="B31" s="0" t="s">
        <v>95</v>
      </c>
    </row>
    <row r="32" customFormat="false" ht="14.65" hidden="false" customHeight="false" outlineLevel="0" collapsed="false">
      <c r="B32" s="0" t="s">
        <v>96</v>
      </c>
    </row>
    <row r="33" customFormat="false" ht="14.65" hidden="false" customHeight="false" outlineLevel="0" collapsed="false">
      <c r="B33" s="0" t="s">
        <v>97</v>
      </c>
    </row>
    <row r="34" customFormat="false" ht="14.65" hidden="false" customHeight="false" outlineLevel="0" collapsed="false">
      <c r="B34" s="0" t="s">
        <v>98</v>
      </c>
    </row>
    <row r="35" customFormat="false" ht="14.65" hidden="false" customHeight="false" outlineLevel="0" collapsed="false">
      <c r="B35" s="0" t="s">
        <v>99</v>
      </c>
    </row>
    <row r="36" customFormat="false" ht="14.65" hidden="false" customHeight="false" outlineLevel="0" collapsed="false">
      <c r="B36" s="0" t="s">
        <v>100</v>
      </c>
    </row>
    <row r="37" customFormat="false" ht="14.65" hidden="false" customHeight="false" outlineLevel="0" collapsed="false">
      <c r="B37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A8" activePane="bottomLeft" state="split"/>
      <selection pane="topLeft" activeCell="A1" activeCellId="0" sqref="A1"/>
      <selection pane="bottom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8.42"/>
  </cols>
  <sheetData>
    <row r="1" customFormat="false" ht="17" hidden="false" customHeight="false" outlineLevel="0" collapsed="false">
      <c r="B1" s="1" t="s">
        <v>102</v>
      </c>
    </row>
    <row r="3" customFormat="false" ht="14.65" hidden="false" customHeight="false" outlineLevel="0" collapsed="false">
      <c r="A3" s="2" t="n">
        <v>5</v>
      </c>
      <c r="B3" s="3" t="s">
        <v>103</v>
      </c>
    </row>
    <row r="4" customFormat="false" ht="14.65" hidden="false" customHeight="false" outlineLevel="0" collapsed="false">
      <c r="A4" s="2" t="n">
        <v>4</v>
      </c>
      <c r="B4" s="3" t="s">
        <v>70</v>
      </c>
    </row>
    <row r="5" customFormat="false" ht="14.65" hidden="false" customHeight="false" outlineLevel="0" collapsed="false">
      <c r="A5" s="2" t="n">
        <v>2</v>
      </c>
      <c r="B5" s="3" t="s">
        <v>37</v>
      </c>
    </row>
    <row r="6" customFormat="false" ht="14.65" hidden="false" customHeight="false" outlineLevel="0" collapsed="false">
      <c r="A6" s="2" t="n">
        <v>1</v>
      </c>
      <c r="B6" s="3" t="s">
        <v>38</v>
      </c>
    </row>
    <row r="7" customFormat="false" ht="14.65" hidden="false" customHeight="false" outlineLevel="0" collapsed="false">
      <c r="A7" s="2" t="n">
        <v>0</v>
      </c>
      <c r="B7" s="3" t="s">
        <v>39</v>
      </c>
    </row>
    <row r="9" customFormat="false" ht="14.65" hidden="false" customHeight="false" outlineLevel="0" collapsed="false">
      <c r="B9" s="0" t="s">
        <v>104</v>
      </c>
    </row>
    <row r="11" customFormat="false" ht="14.65" hidden="false" customHeight="false" outlineLevel="0" collapsed="false">
      <c r="B11" s="0" t="s">
        <v>105</v>
      </c>
    </row>
    <row r="12" customFormat="false" ht="14.65" hidden="false" customHeight="false" outlineLevel="0" collapsed="false">
      <c r="B12" s="0" t="s">
        <v>106</v>
      </c>
    </row>
    <row r="13" customFormat="false" ht="14.65" hidden="false" customHeight="false" outlineLevel="0" collapsed="false">
      <c r="B13" s="0" t="s">
        <v>107</v>
      </c>
    </row>
    <row r="14" customFormat="false" ht="14.65" hidden="false" customHeight="false" outlineLevel="0" collapsed="false">
      <c r="B14" s="0" t="s">
        <v>108</v>
      </c>
    </row>
    <row r="15" customFormat="false" ht="14.65" hidden="false" customHeight="false" outlineLevel="0" collapsed="false">
      <c r="B15" s="0" t="s">
        <v>109</v>
      </c>
    </row>
    <row r="16" customFormat="false" ht="14.65" hidden="false" customHeight="false" outlineLevel="0" collapsed="false">
      <c r="B16" s="0" t="s">
        <v>110</v>
      </c>
    </row>
    <row r="17" customFormat="false" ht="14.65" hidden="false" customHeight="false" outlineLevel="0" collapsed="false">
      <c r="B17" s="0" t="s">
        <v>111</v>
      </c>
    </row>
    <row r="18" customFormat="false" ht="14.65" hidden="false" customHeight="false" outlineLevel="0" collapsed="false">
      <c r="B18" s="0" t="s">
        <v>112</v>
      </c>
    </row>
    <row r="19" customFormat="false" ht="14.65" hidden="false" customHeight="false" outlineLevel="0" collapsed="false">
      <c r="B19" s="0" t="s">
        <v>113</v>
      </c>
    </row>
    <row r="20" customFormat="false" ht="14.65" hidden="false" customHeight="false" outlineLevel="0" collapsed="false">
      <c r="B20" s="0" t="s">
        <v>114</v>
      </c>
    </row>
    <row r="21" customFormat="false" ht="14.65" hidden="false" customHeight="false" outlineLevel="0" collapsed="false">
      <c r="B21" s="0" t="s">
        <v>115</v>
      </c>
    </row>
    <row r="22" customFormat="false" ht="14.65" hidden="false" customHeight="false" outlineLevel="0" collapsed="false">
      <c r="B22" s="0" t="s">
        <v>116</v>
      </c>
    </row>
    <row r="23" customFormat="false" ht="14.65" hidden="false" customHeight="false" outlineLevel="0" collapsed="false">
      <c r="B23" s="0" t="s">
        <v>117</v>
      </c>
    </row>
    <row r="24" customFormat="false" ht="14.65" hidden="false" customHeight="false" outlineLevel="0" collapsed="false">
      <c r="B24" s="0" t="s">
        <v>118</v>
      </c>
    </row>
    <row r="25" customFormat="false" ht="14.65" hidden="false" customHeight="false" outlineLevel="0" collapsed="false">
      <c r="B25" s="0" t="s">
        <v>119</v>
      </c>
    </row>
    <row r="26" customFormat="false" ht="14.65" hidden="false" customHeight="false" outlineLevel="0" collapsed="false">
      <c r="B26" s="0" t="s">
        <v>120</v>
      </c>
    </row>
    <row r="27" customFormat="false" ht="14.65" hidden="false" customHeight="false" outlineLevel="0" collapsed="false">
      <c r="B27" s="0" t="s">
        <v>121</v>
      </c>
    </row>
    <row r="28" customFormat="false" ht="14.65" hidden="false" customHeight="false" outlineLevel="0" collapsed="false">
      <c r="B28" s="0" t="s">
        <v>122</v>
      </c>
    </row>
    <row r="29" customFormat="false" ht="14.65" hidden="false" customHeight="false" outlineLevel="0" collapsed="false">
      <c r="B29" s="0" t="s">
        <v>123</v>
      </c>
    </row>
    <row r="30" customFormat="false" ht="14.65" hidden="false" customHeight="false" outlineLevel="0" collapsed="false">
      <c r="B30" s="0" t="s">
        <v>124</v>
      </c>
    </row>
    <row r="31" customFormat="false" ht="14.65" hidden="false" customHeight="false" outlineLevel="0" collapsed="false">
      <c r="B31" s="0" t="s">
        <v>125</v>
      </c>
    </row>
    <row r="32" customFormat="false" ht="14.65" hidden="false" customHeight="false" outlineLevel="0" collapsed="false">
      <c r="B32" s="0" t="s">
        <v>126</v>
      </c>
    </row>
    <row r="33" customFormat="false" ht="14.65" hidden="false" customHeight="false" outlineLevel="0" collapsed="false">
      <c r="B33" s="0" t="s">
        <v>127</v>
      </c>
    </row>
    <row r="34" customFormat="false" ht="14.65" hidden="false" customHeight="false" outlineLevel="0" collapsed="false">
      <c r="B34" s="0" t="s">
        <v>128</v>
      </c>
    </row>
    <row r="35" customFormat="false" ht="14.65" hidden="false" customHeight="false" outlineLevel="0" collapsed="false">
      <c r="B35" s="0" t="s">
        <v>129</v>
      </c>
    </row>
    <row r="36" customFormat="false" ht="14.65" hidden="false" customHeight="false" outlineLevel="0" collapsed="false">
      <c r="B36" s="0" t="s">
        <v>130</v>
      </c>
    </row>
    <row r="37" customFormat="false" ht="14.65" hidden="false" customHeight="false" outlineLevel="0" collapsed="false">
      <c r="B37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A8" activePane="bottomLeft" state="split"/>
      <selection pane="topLeft" activeCell="A1" activeCellId="0" sqref="A1"/>
      <selection pane="bottom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4.99"/>
  </cols>
  <sheetData>
    <row r="1" customFormat="false" ht="17" hidden="false" customHeight="false" outlineLevel="0" collapsed="false">
      <c r="B1" s="1" t="s">
        <v>132</v>
      </c>
    </row>
    <row r="3" customFormat="false" ht="14.65" hidden="false" customHeight="false" outlineLevel="0" collapsed="false">
      <c r="A3" s="2" t="n">
        <v>8</v>
      </c>
      <c r="B3" s="3" t="s">
        <v>133</v>
      </c>
    </row>
    <row r="4" customFormat="false" ht="14.65" hidden="false" customHeight="false" outlineLevel="0" collapsed="false">
      <c r="A4" s="2" t="n">
        <v>6</v>
      </c>
      <c r="B4" s="3" t="s">
        <v>134</v>
      </c>
    </row>
    <row r="5" customFormat="false" ht="14.65" hidden="false" customHeight="false" outlineLevel="0" collapsed="false">
      <c r="A5" s="2" t="n">
        <v>4</v>
      </c>
      <c r="B5" s="3" t="s">
        <v>135</v>
      </c>
    </row>
    <row r="6" customFormat="false" ht="14.65" hidden="false" customHeight="false" outlineLevel="0" collapsed="false">
      <c r="A6" s="2" t="n">
        <v>2</v>
      </c>
      <c r="B6" s="3" t="s">
        <v>136</v>
      </c>
    </row>
    <row r="7" customFormat="false" ht="14.65" hidden="false" customHeight="false" outlineLevel="0" collapsed="false">
      <c r="A7" s="2" t="n">
        <v>0</v>
      </c>
      <c r="B7" s="3" t="s">
        <v>137</v>
      </c>
    </row>
    <row r="9" customFormat="false" ht="14.65" hidden="false" customHeight="false" outlineLevel="0" collapsed="false">
      <c r="B9" s="0" t="s">
        <v>138</v>
      </c>
    </row>
    <row r="11" customFormat="false" ht="14.65" hidden="false" customHeight="false" outlineLevel="0" collapsed="false">
      <c r="B11" s="0" t="s">
        <v>139</v>
      </c>
    </row>
    <row r="12" customFormat="false" ht="14.65" hidden="false" customHeight="false" outlineLevel="0" collapsed="false">
      <c r="B12" s="0" t="s">
        <v>140</v>
      </c>
    </row>
    <row r="13" customFormat="false" ht="14.65" hidden="false" customHeight="false" outlineLevel="0" collapsed="false">
      <c r="B13" s="0" t="s">
        <v>141</v>
      </c>
    </row>
    <row r="14" customFormat="false" ht="14.65" hidden="false" customHeight="false" outlineLevel="0" collapsed="false">
      <c r="B14" s="0" t="s">
        <v>142</v>
      </c>
    </row>
    <row r="15" customFormat="false" ht="14.65" hidden="false" customHeight="false" outlineLevel="0" collapsed="false">
      <c r="B15" s="0" t="s">
        <v>143</v>
      </c>
    </row>
    <row r="16" customFormat="false" ht="14.65" hidden="false" customHeight="false" outlineLevel="0" collapsed="false">
      <c r="B16" s="0" t="s">
        <v>144</v>
      </c>
    </row>
    <row r="17" customFormat="false" ht="14.65" hidden="false" customHeight="false" outlineLevel="0" collapsed="false">
      <c r="B17" s="0" t="s">
        <v>145</v>
      </c>
    </row>
    <row r="18" customFormat="false" ht="14.65" hidden="false" customHeight="false" outlineLevel="0" collapsed="false">
      <c r="B18" s="0" t="s">
        <v>146</v>
      </c>
    </row>
    <row r="19" customFormat="false" ht="14.65" hidden="false" customHeight="false" outlineLevel="0" collapsed="false">
      <c r="B19" s="0" t="s">
        <v>147</v>
      </c>
    </row>
    <row r="20" customFormat="false" ht="14.65" hidden="false" customHeight="false" outlineLevel="0" collapsed="false">
      <c r="B20" s="0" t="s">
        <v>148</v>
      </c>
    </row>
    <row r="21" customFormat="false" ht="14.65" hidden="false" customHeight="false" outlineLevel="0" collapsed="false">
      <c r="B21" s="0" t="s">
        <v>149</v>
      </c>
    </row>
    <row r="22" customFormat="false" ht="14.65" hidden="false" customHeight="false" outlineLevel="0" collapsed="false">
      <c r="B22" s="0" t="s">
        <v>150</v>
      </c>
    </row>
    <row r="23" customFormat="false" ht="14.65" hidden="false" customHeight="false" outlineLevel="0" collapsed="false">
      <c r="B23" s="0" t="s">
        <v>151</v>
      </c>
    </row>
    <row r="24" customFormat="false" ht="14.65" hidden="false" customHeight="false" outlineLevel="0" collapsed="false">
      <c r="B24" s="0" t="s">
        <v>152</v>
      </c>
    </row>
    <row r="25" customFormat="false" ht="14.65" hidden="false" customHeight="false" outlineLevel="0" collapsed="false">
      <c r="B25" s="0" t="s">
        <v>153</v>
      </c>
    </row>
    <row r="26" customFormat="false" ht="14.65" hidden="false" customHeight="false" outlineLevel="0" collapsed="false">
      <c r="B26" s="0" t="s">
        <v>154</v>
      </c>
    </row>
    <row r="27" customFormat="false" ht="14.65" hidden="false" customHeight="false" outlineLevel="0" collapsed="false">
      <c r="B27" s="0" t="s">
        <v>155</v>
      </c>
    </row>
    <row r="28" customFormat="false" ht="14.65" hidden="false" customHeight="false" outlineLevel="0" collapsed="false">
      <c r="B28" s="0" t="s">
        <v>156</v>
      </c>
    </row>
    <row r="29" customFormat="false" ht="14.65" hidden="false" customHeight="false" outlineLevel="0" collapsed="false">
      <c r="B29" s="0" t="s">
        <v>157</v>
      </c>
    </row>
    <row r="30" customFormat="false" ht="14.65" hidden="false" customHeight="false" outlineLevel="0" collapsed="false">
      <c r="B30" s="0" t="s">
        <v>158</v>
      </c>
    </row>
    <row r="31" customFormat="false" ht="14.65" hidden="false" customHeight="false" outlineLevel="0" collapsed="false">
      <c r="B31" s="0" t="s">
        <v>159</v>
      </c>
    </row>
    <row r="32" customFormat="false" ht="14.65" hidden="false" customHeight="false" outlineLevel="0" collapsed="false">
      <c r="B32" s="0" t="s">
        <v>160</v>
      </c>
    </row>
    <row r="33" customFormat="false" ht="14.65" hidden="false" customHeight="false" outlineLevel="0" collapsed="false">
      <c r="B33" s="0" t="s">
        <v>161</v>
      </c>
    </row>
    <row r="34" customFormat="false" ht="14.65" hidden="false" customHeight="false" outlineLevel="0" collapsed="false">
      <c r="B34" s="0" t="s">
        <v>162</v>
      </c>
    </row>
    <row r="35" customFormat="false" ht="14.65" hidden="false" customHeight="false" outlineLevel="0" collapsed="false">
      <c r="B35" s="0" t="s">
        <v>163</v>
      </c>
    </row>
    <row r="36" customFormat="false" ht="14.65" hidden="false" customHeight="false" outlineLevel="0" collapsed="false">
      <c r="B36" s="0" t="s">
        <v>164</v>
      </c>
    </row>
    <row r="37" customFormat="false" ht="14.65" hidden="false" customHeight="false" outlineLevel="0" collapsed="false">
      <c r="B37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A8" activePane="bottomLeft" state="split"/>
      <selection pane="topLeft" activeCell="A1" activeCellId="0" sqref="A1"/>
      <selection pane="bottom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7.56"/>
  </cols>
  <sheetData>
    <row r="1" customFormat="false" ht="17" hidden="false" customHeight="false" outlineLevel="0" collapsed="false">
      <c r="B1" s="1" t="s">
        <v>166</v>
      </c>
    </row>
    <row r="3" customFormat="false" ht="14.65" hidden="false" customHeight="false" outlineLevel="0" collapsed="false">
      <c r="A3" s="2" t="n">
        <v>7</v>
      </c>
      <c r="B3" s="3" t="s">
        <v>133</v>
      </c>
    </row>
    <row r="4" customFormat="false" ht="14.65" hidden="false" customHeight="false" outlineLevel="0" collapsed="false">
      <c r="A4" s="2" t="n">
        <v>5</v>
      </c>
      <c r="B4" s="3" t="s">
        <v>135</v>
      </c>
    </row>
    <row r="5" customFormat="false" ht="14.65" hidden="false" customHeight="false" outlineLevel="0" collapsed="false">
      <c r="A5" s="2" t="n">
        <v>2</v>
      </c>
      <c r="B5" s="3" t="s">
        <v>167</v>
      </c>
    </row>
    <row r="6" customFormat="false" ht="14.65" hidden="false" customHeight="false" outlineLevel="0" collapsed="false">
      <c r="A6" s="2" t="n">
        <v>1</v>
      </c>
      <c r="B6" s="3" t="s">
        <v>168</v>
      </c>
    </row>
    <row r="7" customFormat="false" ht="14.65" hidden="false" customHeight="false" outlineLevel="0" collapsed="false">
      <c r="A7" s="2" t="n">
        <v>0</v>
      </c>
      <c r="B7" s="3" t="s">
        <v>169</v>
      </c>
    </row>
    <row r="9" customFormat="false" ht="14.65" hidden="false" customHeight="false" outlineLevel="0" collapsed="false">
      <c r="B9" s="0" t="s">
        <v>170</v>
      </c>
    </row>
    <row r="11" customFormat="false" ht="14.65" hidden="false" customHeight="false" outlineLevel="0" collapsed="false">
      <c r="B11" s="0" t="s">
        <v>171</v>
      </c>
    </row>
    <row r="12" customFormat="false" ht="14.65" hidden="false" customHeight="false" outlineLevel="0" collapsed="false">
      <c r="B12" s="0" t="s">
        <v>172</v>
      </c>
    </row>
    <row r="13" customFormat="false" ht="14.65" hidden="false" customHeight="false" outlineLevel="0" collapsed="false">
      <c r="B13" s="0" t="s">
        <v>173</v>
      </c>
    </row>
    <row r="14" customFormat="false" ht="14.65" hidden="false" customHeight="false" outlineLevel="0" collapsed="false">
      <c r="B14" s="0" t="s">
        <v>174</v>
      </c>
    </row>
    <row r="15" customFormat="false" ht="14.65" hidden="false" customHeight="false" outlineLevel="0" collapsed="false">
      <c r="B15" s="0" t="s">
        <v>175</v>
      </c>
    </row>
    <row r="16" customFormat="false" ht="14.65" hidden="false" customHeight="false" outlineLevel="0" collapsed="false">
      <c r="B16" s="0" t="s">
        <v>176</v>
      </c>
    </row>
    <row r="17" customFormat="false" ht="14.65" hidden="false" customHeight="false" outlineLevel="0" collapsed="false">
      <c r="B17" s="0" t="s">
        <v>177</v>
      </c>
    </row>
    <row r="18" customFormat="false" ht="14.65" hidden="false" customHeight="false" outlineLevel="0" collapsed="false">
      <c r="B18" s="0" t="s">
        <v>178</v>
      </c>
    </row>
    <row r="19" customFormat="false" ht="14.65" hidden="false" customHeight="false" outlineLevel="0" collapsed="false">
      <c r="B19" s="0" t="s">
        <v>179</v>
      </c>
    </row>
    <row r="20" customFormat="false" ht="14.65" hidden="false" customHeight="false" outlineLevel="0" collapsed="false">
      <c r="B20" s="0" t="s">
        <v>180</v>
      </c>
    </row>
    <row r="21" customFormat="false" ht="14.65" hidden="false" customHeight="false" outlineLevel="0" collapsed="false">
      <c r="B21" s="0" t="s">
        <v>181</v>
      </c>
    </row>
    <row r="22" customFormat="false" ht="14.65" hidden="false" customHeight="false" outlineLevel="0" collapsed="false">
      <c r="B22" s="0" t="s">
        <v>182</v>
      </c>
    </row>
    <row r="23" customFormat="false" ht="14.65" hidden="false" customHeight="false" outlineLevel="0" collapsed="false">
      <c r="B23" s="0" t="s">
        <v>183</v>
      </c>
    </row>
    <row r="24" customFormat="false" ht="14.65" hidden="false" customHeight="false" outlineLevel="0" collapsed="false">
      <c r="B24" s="0" t="s">
        <v>184</v>
      </c>
    </row>
    <row r="25" customFormat="false" ht="14.65" hidden="false" customHeight="false" outlineLevel="0" collapsed="false">
      <c r="B25" s="0" t="s">
        <v>185</v>
      </c>
    </row>
    <row r="26" customFormat="false" ht="14.65" hidden="false" customHeight="false" outlineLevel="0" collapsed="false">
      <c r="B26" s="0" t="s">
        <v>186</v>
      </c>
    </row>
    <row r="27" customFormat="false" ht="14.65" hidden="false" customHeight="false" outlineLevel="0" collapsed="false">
      <c r="B27" s="0" t="s">
        <v>187</v>
      </c>
    </row>
    <row r="28" customFormat="false" ht="14.65" hidden="false" customHeight="false" outlineLevel="0" collapsed="false">
      <c r="B28" s="0" t="s">
        <v>188</v>
      </c>
    </row>
    <row r="29" customFormat="false" ht="14.65" hidden="false" customHeight="false" outlineLevel="0" collapsed="false">
      <c r="B29" s="0" t="s">
        <v>189</v>
      </c>
    </row>
    <row r="30" customFormat="false" ht="14.65" hidden="false" customHeight="false" outlineLevel="0" collapsed="false">
      <c r="B30" s="0" t="s">
        <v>190</v>
      </c>
    </row>
    <row r="31" customFormat="false" ht="14.65" hidden="false" customHeight="false" outlineLevel="0" collapsed="false">
      <c r="B31" s="0" t="s">
        <v>191</v>
      </c>
    </row>
    <row r="32" customFormat="false" ht="14.65" hidden="false" customHeight="false" outlineLevel="0" collapsed="false">
      <c r="B32" s="0" t="s">
        <v>192</v>
      </c>
    </row>
    <row r="33" customFormat="false" ht="14.65" hidden="false" customHeight="false" outlineLevel="0" collapsed="false">
      <c r="B33" s="0" t="s">
        <v>193</v>
      </c>
    </row>
    <row r="34" customFormat="false" ht="14.65" hidden="false" customHeight="false" outlineLevel="0" collapsed="false">
      <c r="B34" s="0" t="s">
        <v>194</v>
      </c>
    </row>
    <row r="35" customFormat="false" ht="14.65" hidden="false" customHeight="false" outlineLevel="0" collapsed="false">
      <c r="B35" s="0" t="s">
        <v>195</v>
      </c>
    </row>
    <row r="36" customFormat="false" ht="14.65" hidden="false" customHeight="false" outlineLevel="0" collapsed="false">
      <c r="B36" s="0" t="s">
        <v>196</v>
      </c>
    </row>
    <row r="37" customFormat="false" ht="14.65" hidden="false" customHeight="false" outlineLevel="0" collapsed="false">
      <c r="B37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A8" activePane="bottomLeft" state="split"/>
      <selection pane="topLeft" activeCell="A1" activeCellId="0" sqref="A1"/>
      <selection pane="bottom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4.42"/>
  </cols>
  <sheetData>
    <row r="1" customFormat="false" ht="17" hidden="false" customHeight="false" outlineLevel="0" collapsed="false">
      <c r="B1" s="1" t="s">
        <v>198</v>
      </c>
    </row>
    <row r="3" customFormat="false" ht="14.65" hidden="false" customHeight="false" outlineLevel="0" collapsed="false">
      <c r="A3" s="2" t="n">
        <v>9</v>
      </c>
      <c r="B3" s="3" t="s">
        <v>199</v>
      </c>
    </row>
    <row r="4" customFormat="false" ht="14.65" hidden="false" customHeight="false" outlineLevel="0" collapsed="false">
      <c r="A4" s="2" t="n">
        <v>7</v>
      </c>
      <c r="B4" s="3" t="s">
        <v>200</v>
      </c>
    </row>
    <row r="5" customFormat="false" ht="14.65" hidden="false" customHeight="false" outlineLevel="0" collapsed="false">
      <c r="A5" s="2" t="n">
        <v>4</v>
      </c>
      <c r="B5" s="3" t="s">
        <v>201</v>
      </c>
    </row>
    <row r="6" customFormat="false" ht="14.65" hidden="false" customHeight="false" outlineLevel="0" collapsed="false">
      <c r="A6" s="2" t="n">
        <v>2</v>
      </c>
      <c r="B6" s="3" t="s">
        <v>202</v>
      </c>
    </row>
    <row r="7" customFormat="false" ht="14.65" hidden="false" customHeight="false" outlineLevel="0" collapsed="false">
      <c r="A7" s="2" t="n">
        <v>0</v>
      </c>
      <c r="B7" s="3" t="s">
        <v>203</v>
      </c>
    </row>
    <row r="9" customFormat="false" ht="14.65" hidden="false" customHeight="false" outlineLevel="0" collapsed="false">
      <c r="B9" s="0" t="s">
        <v>204</v>
      </c>
    </row>
    <row r="11" customFormat="false" ht="14.65" hidden="false" customHeight="false" outlineLevel="0" collapsed="false">
      <c r="B11" s="0" t="s">
        <v>205</v>
      </c>
    </row>
    <row r="12" customFormat="false" ht="14.65" hidden="false" customHeight="false" outlineLevel="0" collapsed="false">
      <c r="B12" s="0" t="s">
        <v>206</v>
      </c>
    </row>
    <row r="13" customFormat="false" ht="14.65" hidden="false" customHeight="false" outlineLevel="0" collapsed="false">
      <c r="B13" s="0" t="s">
        <v>207</v>
      </c>
    </row>
    <row r="14" customFormat="false" ht="14.65" hidden="false" customHeight="false" outlineLevel="0" collapsed="false">
      <c r="B14" s="0" t="s">
        <v>208</v>
      </c>
    </row>
    <row r="15" customFormat="false" ht="14.65" hidden="false" customHeight="false" outlineLevel="0" collapsed="false">
      <c r="B15" s="0" t="s">
        <v>209</v>
      </c>
    </row>
    <row r="16" customFormat="false" ht="14.65" hidden="false" customHeight="false" outlineLevel="0" collapsed="false">
      <c r="B16" s="0" t="s">
        <v>210</v>
      </c>
    </row>
    <row r="17" customFormat="false" ht="14.65" hidden="false" customHeight="false" outlineLevel="0" collapsed="false">
      <c r="B17" s="0" t="s">
        <v>211</v>
      </c>
    </row>
    <row r="18" customFormat="false" ht="14.65" hidden="false" customHeight="false" outlineLevel="0" collapsed="false">
      <c r="B18" s="0" t="s">
        <v>212</v>
      </c>
    </row>
    <row r="19" customFormat="false" ht="14.65" hidden="false" customHeight="false" outlineLevel="0" collapsed="false">
      <c r="B19" s="0" t="s">
        <v>213</v>
      </c>
    </row>
    <row r="20" customFormat="false" ht="14.65" hidden="false" customHeight="false" outlineLevel="0" collapsed="false">
      <c r="B20" s="0" t="s">
        <v>214</v>
      </c>
    </row>
    <row r="21" customFormat="false" ht="14.65" hidden="false" customHeight="false" outlineLevel="0" collapsed="false">
      <c r="B21" s="0" t="s">
        <v>215</v>
      </c>
    </row>
    <row r="22" customFormat="false" ht="14.65" hidden="false" customHeight="false" outlineLevel="0" collapsed="false">
      <c r="B22" s="0" t="s">
        <v>216</v>
      </c>
    </row>
    <row r="23" customFormat="false" ht="14.65" hidden="false" customHeight="false" outlineLevel="0" collapsed="false">
      <c r="B23" s="0" t="s">
        <v>217</v>
      </c>
    </row>
    <row r="24" customFormat="false" ht="14.65" hidden="false" customHeight="false" outlineLevel="0" collapsed="false">
      <c r="B24" s="0" t="s">
        <v>218</v>
      </c>
    </row>
    <row r="25" customFormat="false" ht="14.65" hidden="false" customHeight="false" outlineLevel="0" collapsed="false">
      <c r="B25" s="0" t="s">
        <v>219</v>
      </c>
    </row>
    <row r="26" customFormat="false" ht="14.65" hidden="false" customHeight="false" outlineLevel="0" collapsed="false">
      <c r="B26" s="0" t="s">
        <v>220</v>
      </c>
    </row>
    <row r="27" customFormat="false" ht="14.65" hidden="false" customHeight="false" outlineLevel="0" collapsed="false">
      <c r="B27" s="0" t="s">
        <v>221</v>
      </c>
    </row>
    <row r="28" customFormat="false" ht="14.65" hidden="false" customHeight="false" outlineLevel="0" collapsed="false">
      <c r="B28" s="0" t="s">
        <v>222</v>
      </c>
    </row>
    <row r="29" customFormat="false" ht="14.65" hidden="false" customHeight="false" outlineLevel="0" collapsed="false">
      <c r="B29" s="0" t="s">
        <v>223</v>
      </c>
    </row>
    <row r="30" customFormat="false" ht="14.65" hidden="false" customHeight="false" outlineLevel="0" collapsed="false">
      <c r="B30" s="0" t="s">
        <v>224</v>
      </c>
    </row>
    <row r="31" customFormat="false" ht="14.65" hidden="false" customHeight="false" outlineLevel="0" collapsed="false">
      <c r="B31" s="0" t="s">
        <v>225</v>
      </c>
    </row>
    <row r="32" customFormat="false" ht="14.65" hidden="false" customHeight="false" outlineLevel="0" collapsed="false">
      <c r="B32" s="0" t="s">
        <v>226</v>
      </c>
    </row>
    <row r="33" customFormat="false" ht="14.65" hidden="false" customHeight="false" outlineLevel="0" collapsed="false">
      <c r="B33" s="0" t="s">
        <v>227</v>
      </c>
    </row>
    <row r="34" customFormat="false" ht="14.65" hidden="false" customHeight="false" outlineLevel="0" collapsed="false">
      <c r="B34" s="0" t="s">
        <v>228</v>
      </c>
    </row>
    <row r="35" customFormat="false" ht="14.65" hidden="false" customHeight="false" outlineLevel="0" collapsed="false">
      <c r="B35" s="0" t="s">
        <v>229</v>
      </c>
    </row>
    <row r="36" customFormat="false" ht="14.65" hidden="false" customHeight="false" outlineLevel="0" collapsed="false">
      <c r="B36" s="0" t="s">
        <v>230</v>
      </c>
    </row>
    <row r="37" customFormat="false" ht="14.65" hidden="false" customHeight="false" outlineLevel="0" collapsed="false">
      <c r="B37" s="0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5" min="5" style="0" width="19.14"/>
  </cols>
  <sheetData>
    <row r="1" customFormat="false" ht="17" hidden="false" customHeight="false" outlineLevel="0" collapsed="false"/>
    <row r="4" customFormat="false" ht="14.65" hidden="false" customHeight="false" outlineLevel="0" collapsed="false">
      <c r="A4" s="4" t="s">
        <v>232</v>
      </c>
      <c r="D4" s="0" t="s">
        <v>232</v>
      </c>
    </row>
    <row r="5" customFormat="false" ht="14.65" hidden="false" customHeight="false" outlineLevel="0" collapsed="false">
      <c r="A5" s="4" t="n">
        <f aca="false">A1!A11+A2!A11+A3!A11+C1!A11</f>
        <v>0</v>
      </c>
      <c r="B5" s="3" t="s">
        <v>233</v>
      </c>
      <c r="D5" s="4" t="n">
        <f aca="false">A1!A25+A2!A25+A3!A25+C1!A25</f>
        <v>0</v>
      </c>
      <c r="E5" s="3" t="s">
        <v>234</v>
      </c>
      <c r="G5" s="3"/>
      <c r="J5" s="3"/>
    </row>
    <row r="6" customFormat="false" ht="14.65" hidden="false" customHeight="false" outlineLevel="0" collapsed="false">
      <c r="A6" s="4" t="n">
        <f aca="false">A1!A12+A2!A12+A3!A12+C1!A12</f>
        <v>0</v>
      </c>
      <c r="B6" s="3" t="s">
        <v>235</v>
      </c>
      <c r="D6" s="4" t="n">
        <f aca="false">A1!A26+A2!A26+A3!A26+C1!A26</f>
        <v>0</v>
      </c>
      <c r="E6" s="3" t="s">
        <v>236</v>
      </c>
      <c r="G6" s="3"/>
      <c r="J6" s="3"/>
    </row>
    <row r="7" customFormat="false" ht="14.65" hidden="false" customHeight="false" outlineLevel="0" collapsed="false">
      <c r="A7" s="4" t="n">
        <f aca="false">A1!A13+A2!A13+A3!A13+C1!A13</f>
        <v>0</v>
      </c>
      <c r="B7" s="3" t="s">
        <v>237</v>
      </c>
      <c r="D7" s="4" t="n">
        <f aca="false">A1!A27+A2!A27+A3!A27+C1!A27</f>
        <v>0</v>
      </c>
      <c r="E7" s="3" t="s">
        <v>238</v>
      </c>
      <c r="G7" s="3"/>
      <c r="J7" s="3"/>
    </row>
    <row r="8" customFormat="false" ht="14.65" hidden="false" customHeight="false" outlineLevel="0" collapsed="false">
      <c r="A8" s="4" t="n">
        <f aca="false">A1!A14+A2!A14+A3!A14+C1!A14</f>
        <v>0</v>
      </c>
      <c r="B8" s="3" t="s">
        <v>239</v>
      </c>
      <c r="D8" s="4" t="n">
        <f aca="false">A1!A28+A2!A28+A3!A28+C1!A28</f>
        <v>0</v>
      </c>
      <c r="E8" s="3" t="s">
        <v>240</v>
      </c>
      <c r="G8" s="3"/>
      <c r="J8" s="3"/>
    </row>
    <row r="9" customFormat="false" ht="14.65" hidden="false" customHeight="false" outlineLevel="0" collapsed="false">
      <c r="A9" s="4" t="n">
        <f aca="false">A1!A15+A2!A15+A3!A15+C1!A15</f>
        <v>0</v>
      </c>
      <c r="B9" s="3" t="s">
        <v>241</v>
      </c>
      <c r="D9" s="4" t="n">
        <f aca="false">A1!A29+A2!A29+A3!A29+C1!A29</f>
        <v>0</v>
      </c>
      <c r="E9" s="3" t="s">
        <v>242</v>
      </c>
      <c r="G9" s="3"/>
      <c r="J9" s="3"/>
    </row>
    <row r="10" customFormat="false" ht="14.65" hidden="false" customHeight="false" outlineLevel="0" collapsed="false">
      <c r="A10" s="4" t="n">
        <f aca="false">A1!A16+A2!A16+A3!A16+C1!A16</f>
        <v>0</v>
      </c>
      <c r="B10" s="3" t="s">
        <v>243</v>
      </c>
      <c r="D10" s="4" t="n">
        <f aca="false">A1!A30+A2!A30+A3!A30+C1!A30</f>
        <v>0</v>
      </c>
      <c r="E10" s="3" t="s">
        <v>244</v>
      </c>
      <c r="G10" s="3"/>
      <c r="J10" s="3"/>
    </row>
    <row r="11" customFormat="false" ht="14.65" hidden="false" customHeight="false" outlineLevel="0" collapsed="false">
      <c r="A11" s="4" t="n">
        <f aca="false">A1!A17+A2!A17+A3!A17+C1!A17</f>
        <v>0</v>
      </c>
      <c r="B11" s="3" t="s">
        <v>245</v>
      </c>
      <c r="D11" s="4" t="n">
        <f aca="false">A1!A31+A2!A31+A3!A31+C1!A31</f>
        <v>0</v>
      </c>
      <c r="E11" s="3" t="s">
        <v>246</v>
      </c>
      <c r="G11" s="3"/>
      <c r="J11" s="3"/>
    </row>
    <row r="12" customFormat="false" ht="14.65" hidden="false" customHeight="false" outlineLevel="0" collapsed="false">
      <c r="A12" s="4" t="n">
        <f aca="false">A1!A18+A2!A18+A3!A18+C1!A18</f>
        <v>0</v>
      </c>
      <c r="B12" s="3" t="s">
        <v>247</v>
      </c>
      <c r="D12" s="4" t="n">
        <f aca="false">A1!A32+A2!A32+A3!A32+C1!A32</f>
        <v>0</v>
      </c>
      <c r="E12" s="3" t="s">
        <v>248</v>
      </c>
      <c r="G12" s="3"/>
      <c r="J12" s="3"/>
    </row>
    <row r="13" customFormat="false" ht="14.65" hidden="false" customHeight="false" outlineLevel="0" collapsed="false">
      <c r="A13" s="4" t="n">
        <f aca="false">A1!A19+A2!A19+A3!A19+C1!A19</f>
        <v>0</v>
      </c>
      <c r="B13" s="3" t="s">
        <v>249</v>
      </c>
      <c r="D13" s="4" t="n">
        <f aca="false">A1!A33+A2!A33+A3!A33+C1!A33</f>
        <v>0</v>
      </c>
      <c r="E13" s="3" t="s">
        <v>250</v>
      </c>
      <c r="G13" s="3"/>
      <c r="J13" s="3"/>
    </row>
    <row r="14" customFormat="false" ht="14.65" hidden="false" customHeight="false" outlineLevel="0" collapsed="false">
      <c r="A14" s="4" t="n">
        <f aca="false">A1!A20+A2!A20+A3!A20+C1!A20</f>
        <v>0</v>
      </c>
      <c r="B14" s="3" t="s">
        <v>251</v>
      </c>
      <c r="D14" s="4" t="n">
        <f aca="false">A1!A34+A2!A34+A3!A34+C1!A34</f>
        <v>0</v>
      </c>
      <c r="E14" s="3" t="s">
        <v>252</v>
      </c>
      <c r="G14" s="3"/>
      <c r="J14" s="3"/>
    </row>
    <row r="15" customFormat="false" ht="14.65" hidden="false" customHeight="false" outlineLevel="0" collapsed="false">
      <c r="A15" s="4" t="n">
        <f aca="false">A1!A21+A2!A21+A3!A21+C1!A21</f>
        <v>0</v>
      </c>
      <c r="B15" s="3" t="s">
        <v>253</v>
      </c>
      <c r="D15" s="4" t="n">
        <f aca="false">A1!A35+A2!A35+A3!A35+C1!A35</f>
        <v>0</v>
      </c>
      <c r="E15" s="3" t="s">
        <v>254</v>
      </c>
      <c r="G15" s="3"/>
      <c r="J15" s="3"/>
    </row>
    <row r="16" customFormat="false" ht="14.65" hidden="false" customHeight="false" outlineLevel="0" collapsed="false">
      <c r="A16" s="4" t="n">
        <f aca="false">A1!A22+A2!A22+A3!A22+C1!A22</f>
        <v>0</v>
      </c>
      <c r="B16" s="3" t="s">
        <v>255</v>
      </c>
      <c r="D16" s="4" t="n">
        <f aca="false">A1!A36+A2!A36+A3!A36+C1!A36</f>
        <v>0</v>
      </c>
      <c r="E16" s="3" t="s">
        <v>256</v>
      </c>
      <c r="G16" s="3"/>
      <c r="J16" s="3"/>
    </row>
    <row r="17" customFormat="false" ht="14.65" hidden="false" customHeight="false" outlineLevel="0" collapsed="false">
      <c r="A17" s="4" t="n">
        <f aca="false">A1!A23+A2!A23+A3!A23+C1!A23</f>
        <v>0</v>
      </c>
      <c r="B17" s="3" t="s">
        <v>257</v>
      </c>
      <c r="D17" s="4" t="n">
        <f aca="false">A1!A37+A2!A37+A3!A37+C1!A37</f>
        <v>0</v>
      </c>
      <c r="E17" s="3" t="s">
        <v>258</v>
      </c>
      <c r="G17" s="3"/>
      <c r="J17" s="3"/>
    </row>
    <row r="18" customFormat="false" ht="14.65" hidden="false" customHeight="false" outlineLevel="0" collapsed="false">
      <c r="A18" s="4" t="n">
        <f aca="false">A1!A24+A2!A24+A3!A24+C1!A24</f>
        <v>0</v>
      </c>
      <c r="B18" s="3" t="s">
        <v>259</v>
      </c>
      <c r="G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19.14"/>
  </cols>
  <sheetData>
    <row r="1" customFormat="false" ht="17" hidden="false" customHeight="false" outlineLevel="0" collapsed="false"/>
    <row r="2" customFormat="false" ht="14.65" hidden="false" customHeight="false" outlineLevel="0" collapsed="false">
      <c r="A2" s="4" t="s">
        <v>232</v>
      </c>
      <c r="D2" s="0" t="s">
        <v>232</v>
      </c>
    </row>
    <row r="3" customFormat="false" ht="14.65" hidden="false" customHeight="false" outlineLevel="0" collapsed="false">
      <c r="A3" s="4" t="n">
        <f aca="false">B2!A11+B3!A11+B1!A11</f>
        <v>0</v>
      </c>
      <c r="B3" s="3" t="s">
        <v>233</v>
      </c>
      <c r="D3" s="4" t="n">
        <f aca="false">B2!A25+B3!A25+B1!A25</f>
        <v>0</v>
      </c>
      <c r="E3" s="3" t="s">
        <v>234</v>
      </c>
    </row>
    <row r="4" customFormat="false" ht="14.65" hidden="false" customHeight="false" outlineLevel="0" collapsed="false">
      <c r="A4" s="4" t="n">
        <f aca="false">B2!A12+B3!A12+B1!A12</f>
        <v>0</v>
      </c>
      <c r="B4" s="3" t="s">
        <v>235</v>
      </c>
      <c r="D4" s="4" t="n">
        <f aca="false">B2!A26+B3!A26+B1!A26</f>
        <v>0</v>
      </c>
      <c r="E4" s="3" t="s">
        <v>236</v>
      </c>
    </row>
    <row r="5" customFormat="false" ht="14.65" hidden="false" customHeight="false" outlineLevel="0" collapsed="false">
      <c r="A5" s="4" t="n">
        <f aca="false">B2!A13+B3!A13+B1!A13</f>
        <v>0</v>
      </c>
      <c r="B5" s="3" t="s">
        <v>237</v>
      </c>
      <c r="D5" s="4" t="n">
        <f aca="false">B2!A27+B3!A27+B1!A27</f>
        <v>0</v>
      </c>
      <c r="E5" s="3" t="s">
        <v>238</v>
      </c>
    </row>
    <row r="6" customFormat="false" ht="14.65" hidden="false" customHeight="false" outlineLevel="0" collapsed="false">
      <c r="A6" s="4" t="n">
        <f aca="false">B2!A14+B3!A14+B1!A14</f>
        <v>0</v>
      </c>
      <c r="B6" s="3" t="s">
        <v>239</v>
      </c>
      <c r="D6" s="4" t="n">
        <f aca="false">B2!A28+B3!A28+B1!A28</f>
        <v>0</v>
      </c>
      <c r="E6" s="3" t="s">
        <v>240</v>
      </c>
    </row>
    <row r="7" customFormat="false" ht="14.65" hidden="false" customHeight="false" outlineLevel="0" collapsed="false">
      <c r="A7" s="4" t="n">
        <f aca="false">B2!A15+B3!A15+B1!A15</f>
        <v>0</v>
      </c>
      <c r="B7" s="3" t="s">
        <v>241</v>
      </c>
      <c r="D7" s="4" t="n">
        <f aca="false">B2!A29+B3!A29+B1!A29</f>
        <v>0</v>
      </c>
      <c r="E7" s="3" t="s">
        <v>242</v>
      </c>
    </row>
    <row r="8" customFormat="false" ht="14.65" hidden="false" customHeight="false" outlineLevel="0" collapsed="false">
      <c r="A8" s="4" t="n">
        <f aca="false">B2!A16+B3!A16+B1!A16</f>
        <v>0</v>
      </c>
      <c r="B8" s="3" t="s">
        <v>243</v>
      </c>
      <c r="D8" s="4" t="n">
        <f aca="false">B2!A30+B3!A30+B1!A30</f>
        <v>0</v>
      </c>
      <c r="E8" s="3" t="s">
        <v>244</v>
      </c>
    </row>
    <row r="9" customFormat="false" ht="14.65" hidden="false" customHeight="false" outlineLevel="0" collapsed="false">
      <c r="A9" s="4" t="n">
        <f aca="false">B2!A17+B3!A17+B1!A17</f>
        <v>0</v>
      </c>
      <c r="B9" s="3" t="s">
        <v>245</v>
      </c>
      <c r="D9" s="4" t="n">
        <f aca="false">B2!A31+B3!A31+B1!A31</f>
        <v>0</v>
      </c>
      <c r="E9" s="3" t="s">
        <v>246</v>
      </c>
    </row>
    <row r="10" customFormat="false" ht="14.65" hidden="false" customHeight="false" outlineLevel="0" collapsed="false">
      <c r="A10" s="4" t="n">
        <f aca="false">B2!A18+B3!A18+B1!A18</f>
        <v>0</v>
      </c>
      <c r="B10" s="3" t="s">
        <v>247</v>
      </c>
      <c r="D10" s="4" t="n">
        <f aca="false">B2!A32+B3!A32+B1!A32</f>
        <v>0</v>
      </c>
      <c r="E10" s="3" t="s">
        <v>248</v>
      </c>
    </row>
    <row r="11" customFormat="false" ht="14.65" hidden="false" customHeight="false" outlineLevel="0" collapsed="false">
      <c r="A11" s="4" t="n">
        <f aca="false">B2!A19+B3!A19+B1!A19</f>
        <v>0</v>
      </c>
      <c r="B11" s="3" t="s">
        <v>249</v>
      </c>
      <c r="D11" s="4" t="n">
        <f aca="false">B2!A33+B3!A33+B1!A33</f>
        <v>0</v>
      </c>
      <c r="E11" s="3" t="s">
        <v>250</v>
      </c>
    </row>
    <row r="12" customFormat="false" ht="14.65" hidden="false" customHeight="false" outlineLevel="0" collapsed="false">
      <c r="A12" s="4" t="n">
        <f aca="false">B2!A20+B3!A20+B1!A20</f>
        <v>0</v>
      </c>
      <c r="B12" s="3" t="s">
        <v>251</v>
      </c>
      <c r="D12" s="4" t="n">
        <f aca="false">B2!A34+B3!A34+B1!A34</f>
        <v>0</v>
      </c>
      <c r="E12" s="3" t="s">
        <v>252</v>
      </c>
    </row>
    <row r="13" customFormat="false" ht="14.65" hidden="false" customHeight="false" outlineLevel="0" collapsed="false">
      <c r="A13" s="4" t="n">
        <f aca="false">B2!A21+B3!A21+B1!A21</f>
        <v>0</v>
      </c>
      <c r="B13" s="3" t="s">
        <v>253</v>
      </c>
      <c r="D13" s="4" t="n">
        <f aca="false">B2!A35+B3!A35+B1!A35</f>
        <v>0</v>
      </c>
      <c r="E13" s="3" t="s">
        <v>254</v>
      </c>
    </row>
    <row r="14" customFormat="false" ht="14.65" hidden="false" customHeight="false" outlineLevel="0" collapsed="false">
      <c r="A14" s="4" t="n">
        <f aca="false">B2!A22+B3!A22+B1!A22</f>
        <v>0</v>
      </c>
      <c r="B14" s="3" t="s">
        <v>255</v>
      </c>
      <c r="D14" s="4" t="n">
        <f aca="false">B2!A36+B3!A36+B1!A36</f>
        <v>0</v>
      </c>
      <c r="E14" s="3" t="s">
        <v>256</v>
      </c>
    </row>
    <row r="15" customFormat="false" ht="14.65" hidden="false" customHeight="false" outlineLevel="0" collapsed="false">
      <c r="A15" s="4" t="n">
        <f aca="false">B2!A23+B3!A23+B1!A23</f>
        <v>0</v>
      </c>
      <c r="B15" s="3" t="s">
        <v>257</v>
      </c>
      <c r="D15" s="4" t="n">
        <f aca="false">B2!A37+B3!A37+B1!A37</f>
        <v>0</v>
      </c>
      <c r="E15" s="3" t="s">
        <v>258</v>
      </c>
    </row>
    <row r="16" customFormat="false" ht="14.65" hidden="false" customHeight="false" outlineLevel="0" collapsed="false">
      <c r="A16" s="4" t="n">
        <f aca="false">B2!A24+B3!A24+B1!A24</f>
        <v>0</v>
      </c>
      <c r="B16" s="3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